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年一贯制" sheetId="1" state="visible" r:id="rId2"/>
    <sheet name="3+2五年制" sheetId="2" state="visible" r:id="rId3"/>
  </sheets>
  <definedNames>
    <definedName function="false" hidden="false" localSheetId="1" name="_xlnm.Print_Titles" vbProcedure="false">'3+2五年制'!$3:$4</definedName>
    <definedName function="false" hidden="false" localSheetId="0" name="_xlnm.Print_Titles" vbProcedure="false">五年一贯制!$3:$4</definedName>
    <definedName function="false" hidden="false" localSheetId="0" name="Excel_BuiltIn__FilterDatabase" vbProcedure="false">五年一贯制!$A$1:$I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五年一贯制高等职业教育分校分专业招生计划</t>
    </r>
  </si>
  <si>
    <t xml:space="preserve">序号</t>
  </si>
  <si>
    <t xml:space="preserve">招生学校</t>
  </si>
  <si>
    <t xml:space="preserve">招生专业</t>
  </si>
  <si>
    <t xml:space="preserve">计划总数</t>
  </si>
  <si>
    <t xml:space="preserve">生源计划分解方案</t>
  </si>
  <si>
    <t xml:space="preserve">武汉市</t>
  </si>
  <si>
    <t xml:space="preserve">黄石市</t>
  </si>
  <si>
    <t xml:space="preserve">十堰市</t>
  </si>
  <si>
    <t xml:space="preserve">荆州市</t>
  </si>
  <si>
    <t xml:space="preserve">宜昌市</t>
  </si>
  <si>
    <t xml:space="preserve">襄阳市</t>
  </si>
  <si>
    <t xml:space="preserve">鄂州市</t>
  </si>
  <si>
    <t xml:space="preserve">荆门市</t>
  </si>
  <si>
    <t xml:space="preserve">黄冈市</t>
  </si>
  <si>
    <t xml:space="preserve">孝感市</t>
  </si>
  <si>
    <t xml:space="preserve">咸宁市</t>
  </si>
  <si>
    <t xml:space="preserve">随州市</t>
  </si>
  <si>
    <t xml:space="preserve">恩施州</t>
  </si>
  <si>
    <t xml:space="preserve">天门市</t>
  </si>
  <si>
    <t xml:space="preserve">潜江市</t>
  </si>
  <si>
    <t xml:space="preserve">仙桃市</t>
  </si>
  <si>
    <t xml:space="preserve">神农架</t>
  </si>
  <si>
    <t xml:space="preserve">鄂州职业大学</t>
  </si>
  <si>
    <t xml:space="preserve">学前教育</t>
  </si>
  <si>
    <t xml:space="preserve">恩施职业技术学院</t>
  </si>
  <si>
    <t xml:space="preserve">旅游管理</t>
  </si>
  <si>
    <t xml:space="preserve">畜牧兽医</t>
  </si>
  <si>
    <t xml:space="preserve">湖北国土资源职业学院</t>
  </si>
  <si>
    <t xml:space="preserve">国土资源调查</t>
  </si>
  <si>
    <t xml:space="preserve">基础工程技术</t>
  </si>
  <si>
    <t xml:space="preserve">湖北生态工程职业技术学院</t>
  </si>
  <si>
    <t xml:space="preserve">林业技术</t>
  </si>
  <si>
    <t xml:space="preserve">森林生态旅游</t>
  </si>
  <si>
    <t xml:space="preserve">湖北生物科技职业学院</t>
  </si>
  <si>
    <t xml:space="preserve">种子生产与经营</t>
  </si>
  <si>
    <t xml:space="preserve">生物技术及应用</t>
  </si>
  <si>
    <t xml:space="preserve">湖北水利水电职业技术学院</t>
  </si>
  <si>
    <t xml:space="preserve">水电站设备与管理</t>
  </si>
  <si>
    <t xml:space="preserve">工程测量</t>
  </si>
  <si>
    <t xml:space="preserve">湖北体育职业学院</t>
  </si>
  <si>
    <t xml:space="preserve">竞技体育</t>
  </si>
  <si>
    <t xml:space="preserve">运动训练</t>
  </si>
  <si>
    <t xml:space="preserve">湖北艺术职业学院</t>
  </si>
  <si>
    <t xml:space="preserve">舞蹈表演</t>
  </si>
  <si>
    <t xml:space="preserve">湖北幼儿师范高等专科学校</t>
  </si>
  <si>
    <t xml:space="preserve">湖北职业技术学院</t>
  </si>
  <si>
    <t xml:space="preserve">江汉艺术职业学院</t>
  </si>
  <si>
    <t xml:space="preserve">荆州教育学院</t>
  </si>
  <si>
    <t xml:space="preserve">三峡电力职业学院</t>
  </si>
  <si>
    <t xml:space="preserve">水利水电建筑工程</t>
  </si>
  <si>
    <t xml:space="preserve">发电厂及电力系统</t>
  </si>
  <si>
    <t xml:space="preserve">三峡旅游职业技术学院</t>
  </si>
  <si>
    <t xml:space="preserve">武汉城市职业学院</t>
  </si>
  <si>
    <t xml:space="preserve">仙桃职业技术学院</t>
  </si>
  <si>
    <t xml:space="preserve">咸宁职业技术学院</t>
  </si>
  <si>
    <t xml:space="preserve">襄阳职业技术学院</t>
  </si>
  <si>
    <t xml:space="preserve">郧阳师范高等专科学校</t>
  </si>
  <si>
    <t xml:space="preserve">长江工程职业技术学院</t>
  </si>
  <si>
    <t xml:space="preserve">水电厂及电力系统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0"/>
        <charset val="134"/>
      </rPr>
      <t xml:space="preserve">"3+2"</t>
    </r>
    <r>
      <rPr>
        <sz val="16"/>
        <color rgb="FF000000"/>
        <rFont val="Noto Sans"/>
        <family val="2"/>
      </rPr>
      <t xml:space="preserve">五年制高等职业教育分校分专业招生计划</t>
    </r>
  </si>
  <si>
    <t xml:space="preserve">地区</t>
  </si>
  <si>
    <t xml:space="preserve">招生中职学校</t>
  </si>
  <si>
    <t xml:space="preserve">合作高职学校</t>
  </si>
  <si>
    <t xml:space="preserve">合作高职专业</t>
  </si>
  <si>
    <t xml:space="preserve">招生计划</t>
  </si>
  <si>
    <t xml:space="preserve">鄂州市中等专业学校</t>
  </si>
  <si>
    <t xml:space="preserve">数控技术</t>
  </si>
  <si>
    <t xml:space="preserve">计算机应用技术</t>
  </si>
  <si>
    <t xml:space="preserve">恩施市中等职业技术学校</t>
  </si>
  <si>
    <t xml:space="preserve">汽车运用技术</t>
  </si>
  <si>
    <t xml:space="preserve">会计</t>
  </si>
  <si>
    <t xml:space="preserve">建筑工程技术</t>
  </si>
  <si>
    <t xml:space="preserve">鹤峰县中等职业技术学校</t>
  </si>
  <si>
    <t xml:space="preserve">电子技术</t>
  </si>
  <si>
    <t xml:space="preserve">应用电子技术</t>
  </si>
  <si>
    <t xml:space="preserve">计算机应用</t>
  </si>
  <si>
    <t xml:space="preserve">汽车运用与维修</t>
  </si>
  <si>
    <t xml:space="preserve">利川市民族中等职业技术学校</t>
  </si>
  <si>
    <t xml:space="preserve">电子电工</t>
  </si>
  <si>
    <t xml:space="preserve">电气自动化技术</t>
  </si>
  <si>
    <t xml:space="preserve">咸丰县中等职业技术学校</t>
  </si>
  <si>
    <t xml:space="preserve">旅游</t>
  </si>
  <si>
    <t xml:space="preserve">红安职业技术教育中心</t>
  </si>
  <si>
    <t xml:space="preserve">黄冈职业技术学院</t>
  </si>
  <si>
    <t xml:space="preserve">黄冈劳动中专</t>
  </si>
  <si>
    <t xml:space="preserve">黄冈旅游学校</t>
  </si>
  <si>
    <t xml:space="preserve">汽车检测维修</t>
  </si>
  <si>
    <t xml:space="preserve">汽车检测与维修技术</t>
  </si>
  <si>
    <t xml:space="preserve">罗田理工中专</t>
  </si>
  <si>
    <t xml:space="preserve">麻城理工中专</t>
  </si>
  <si>
    <t xml:space="preserve">机电一体化技术</t>
  </si>
  <si>
    <t xml:space="preserve">麻城师范学校</t>
  </si>
  <si>
    <t xml:space="preserve">武穴理工中专</t>
  </si>
  <si>
    <t xml:space="preserve">模具设计与制造</t>
  </si>
  <si>
    <t xml:space="preserve">浠水理工中专</t>
  </si>
  <si>
    <t xml:space="preserve">湖北城市职业学校</t>
  </si>
  <si>
    <t xml:space="preserve">湖北工程职业技术学院</t>
  </si>
  <si>
    <t xml:space="preserve">会计电算化</t>
  </si>
  <si>
    <t xml:space="preserve">模具制造技术</t>
  </si>
  <si>
    <t xml:space="preserve">服装设计与工艺</t>
  </si>
  <si>
    <t xml:space="preserve">武汉职业技术学院</t>
  </si>
  <si>
    <t xml:space="preserve">服装设计</t>
  </si>
  <si>
    <t xml:space="preserve">省机械工业学校</t>
  </si>
  <si>
    <t xml:space="preserve">机电技术应用</t>
  </si>
  <si>
    <t xml:space="preserve">机械加工技术</t>
  </si>
  <si>
    <t xml:space="preserve">机械设计与制造</t>
  </si>
  <si>
    <t xml:space="preserve">汽车制造与检修</t>
  </si>
  <si>
    <t xml:space="preserve">湖北信息工程学校</t>
  </si>
  <si>
    <t xml:space="preserve">荆楚理工学院</t>
  </si>
  <si>
    <t xml:space="preserve">公安县职业技术教育中心学校</t>
  </si>
  <si>
    <t xml:space="preserve">荆州职业技术学院</t>
  </si>
  <si>
    <t xml:space="preserve">数控技术应用</t>
  </si>
  <si>
    <t xml:space="preserve">洪湖市理工中等专业学校</t>
  </si>
  <si>
    <t xml:space="preserve">荆州理工职业学院</t>
  </si>
  <si>
    <t xml:space="preserve">电光源技术</t>
  </si>
  <si>
    <t xml:space="preserve">荆州市创业职业中等专业学校</t>
  </si>
  <si>
    <t xml:space="preserve">荆州市工业学校</t>
  </si>
  <si>
    <t xml:space="preserve">计算机网络技术</t>
  </si>
  <si>
    <t xml:space="preserve">荆州市机械电子工业学校</t>
  </si>
  <si>
    <t xml:space="preserve">电子技术应用</t>
  </si>
  <si>
    <t xml:space="preserve">美术设计与制作</t>
  </si>
  <si>
    <t xml:space="preserve">装饰艺术设计</t>
  </si>
  <si>
    <t xml:space="preserve">潜江市职业教育中心</t>
  </si>
  <si>
    <t xml:space="preserve">计算机平面设计</t>
  </si>
  <si>
    <t xml:space="preserve">艺术设计</t>
  </si>
  <si>
    <t xml:space="preserve">省直</t>
  </si>
  <si>
    <t xml:space="preserve">湖北省工业设计学校</t>
  </si>
  <si>
    <t xml:space="preserve">塑料成型</t>
  </si>
  <si>
    <t xml:space="preserve">高分子材料加工技术</t>
  </si>
  <si>
    <t xml:space="preserve">制冷和空调设备运行与维修</t>
  </si>
  <si>
    <t xml:space="preserve">制冷与空调技术</t>
  </si>
  <si>
    <t xml:space="preserve">湖北省广播电视学校</t>
  </si>
  <si>
    <t xml:space="preserve">广播影视节目制作</t>
  </si>
  <si>
    <t xml:space="preserve">音像技术</t>
  </si>
  <si>
    <t xml:space="preserve">湖北省旅游学校</t>
  </si>
  <si>
    <t xml:space="preserve">酒店管理</t>
  </si>
  <si>
    <t xml:space="preserve">湖北大学职业技术学院</t>
  </si>
  <si>
    <t xml:space="preserve">导游</t>
  </si>
  <si>
    <t xml:space="preserve">旅游英语</t>
  </si>
  <si>
    <t xml:space="preserve">湖北省一轻工业学校</t>
  </si>
  <si>
    <t xml:space="preserve">酒店服务与管理</t>
  </si>
  <si>
    <r>
      <rPr>
        <sz val="10"/>
        <rFont val="Noto Sans"/>
        <family val="2"/>
      </rPr>
      <t xml:space="preserve">电气技术应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光源与照明方向</t>
    </r>
    <r>
      <rPr>
        <sz val="10"/>
        <rFont val="宋体"/>
        <family val="0"/>
        <charset val="134"/>
      </rPr>
      <t xml:space="preserve">)</t>
    </r>
  </si>
  <si>
    <t xml:space="preserve">湖北省医药学校</t>
  </si>
  <si>
    <t xml:space="preserve">药物经营与管理</t>
  </si>
  <si>
    <t xml:space="preserve">长江职业学院</t>
  </si>
  <si>
    <t xml:space="preserve">市场营销</t>
  </si>
  <si>
    <t xml:space="preserve">药物制剂技术</t>
  </si>
  <si>
    <t xml:space="preserve">生物制药技术</t>
  </si>
  <si>
    <t xml:space="preserve">江汉油田职业技术学院</t>
  </si>
  <si>
    <t xml:space="preserve">石油工程</t>
  </si>
  <si>
    <t xml:space="preserve">湖北科技职业学院</t>
  </si>
  <si>
    <t xml:space="preserve">石油工程技术</t>
  </si>
  <si>
    <t xml:space="preserve">武汉铁路桥梁学校</t>
  </si>
  <si>
    <t xml:space="preserve">铁路桥梁</t>
  </si>
  <si>
    <t xml:space="preserve">武汉交通职业学院</t>
  </si>
  <si>
    <t xml:space="preserve">道路桥梁工程技术</t>
  </si>
  <si>
    <t xml:space="preserve">工程测量技术</t>
  </si>
  <si>
    <t xml:space="preserve">建筑工程施工</t>
  </si>
  <si>
    <t xml:space="preserve">工程造价</t>
  </si>
  <si>
    <t xml:space="preserve">十堰高级职业学校</t>
  </si>
  <si>
    <t xml:space="preserve">湖北工业职业技术学院</t>
  </si>
  <si>
    <t xml:space="preserve">十堰市科技学校</t>
  </si>
  <si>
    <t xml:space="preserve">客户服务</t>
  </si>
  <si>
    <t xml:space="preserve">农产品保鲜与加工</t>
  </si>
  <si>
    <t xml:space="preserve">绿色食品生产与检测</t>
  </si>
  <si>
    <t xml:space="preserve">十堰职业技术（集团）学校</t>
  </si>
  <si>
    <t xml:space="preserve">汽车电子技术</t>
  </si>
  <si>
    <t xml:space="preserve">旅游服务与管理</t>
  </si>
  <si>
    <t xml:space="preserve">郧阳科技学校</t>
  </si>
  <si>
    <t xml:space="preserve">随州市机电工程学校</t>
  </si>
  <si>
    <t xml:space="preserve">随州职业技术学院</t>
  </si>
  <si>
    <t xml:space="preserve">武汉机电工程学校</t>
  </si>
  <si>
    <t xml:space="preserve">武汉市财贸学校</t>
  </si>
  <si>
    <t xml:space="preserve">武汉软件工程职业学院</t>
  </si>
  <si>
    <t xml:space="preserve">电子商务</t>
  </si>
  <si>
    <t xml:space="preserve">武汉市财政学校</t>
  </si>
  <si>
    <t xml:space="preserve">武汉船舶职业技术学院</t>
  </si>
  <si>
    <t xml:space="preserve">物流管理</t>
  </si>
  <si>
    <t xml:space="preserve">武汉市第二轻工业学校</t>
  </si>
  <si>
    <t xml:space="preserve">武汉市第二职业教育中心学校</t>
  </si>
  <si>
    <t xml:space="preserve">武汉市第一轻工业学校</t>
  </si>
  <si>
    <t xml:space="preserve">生物化工</t>
  </si>
  <si>
    <t xml:space="preserve">应用化工技术</t>
  </si>
  <si>
    <t xml:space="preserve">平面媒体印制技术</t>
  </si>
  <si>
    <t xml:space="preserve">印刷技术</t>
  </si>
  <si>
    <t xml:space="preserve">武汉市第一商业学校</t>
  </si>
  <si>
    <t xml:space="preserve">武汉市东西湖职业技术学校</t>
  </si>
  <si>
    <t xml:space="preserve">电子电器应用与维修</t>
  </si>
  <si>
    <t xml:space="preserve">电子信息工程技术</t>
  </si>
  <si>
    <t xml:space="preserve">武汉市供销商业学校</t>
  </si>
  <si>
    <t xml:space="preserve">物流服务与管理</t>
  </si>
  <si>
    <t xml:space="preserve">湖北交通职业技术学院</t>
  </si>
  <si>
    <t xml:space="preserve">武汉市黄陂区职业技术学校</t>
  </si>
  <si>
    <t xml:space="preserve">武汉市交通学校</t>
  </si>
  <si>
    <t xml:space="preserve">机电设备安装与维修</t>
  </si>
  <si>
    <t xml:space="preserve">航空服务</t>
  </si>
  <si>
    <t xml:space="preserve">空中乘务</t>
  </si>
  <si>
    <t xml:space="preserve">武汉市农业学校</t>
  </si>
  <si>
    <t xml:space="preserve">畜牧兽医  </t>
  </si>
  <si>
    <t xml:space="preserve">园艺  </t>
  </si>
  <si>
    <t xml:space="preserve">园林技术</t>
  </si>
  <si>
    <t xml:space="preserve">食品工艺  </t>
  </si>
  <si>
    <t xml:space="preserve">食品加工技术  </t>
  </si>
  <si>
    <t xml:space="preserve">武汉市新洲高级职业中学</t>
  </si>
  <si>
    <t xml:space="preserve">武汉市仪表电子学校</t>
  </si>
  <si>
    <t xml:space="preserve">电子与信息技术</t>
  </si>
  <si>
    <t xml:space="preserve">武汉铁路职业技术学院</t>
  </si>
  <si>
    <t xml:space="preserve">机电设备维修与管理</t>
  </si>
  <si>
    <t xml:space="preserve">武汉市艺术学校</t>
  </si>
  <si>
    <t xml:space="preserve">戏剧表演</t>
  </si>
  <si>
    <t xml:space="preserve">影视表演</t>
  </si>
  <si>
    <t xml:space="preserve">音乐</t>
  </si>
  <si>
    <t xml:space="preserve">音乐表演</t>
  </si>
  <si>
    <t xml:space="preserve">仙桃理工中等专业学校</t>
  </si>
  <si>
    <t xml:space="preserve">仙桃市职业技术学院</t>
  </si>
  <si>
    <t xml:space="preserve">赤壁机电信息技术学校</t>
  </si>
  <si>
    <t xml:space="preserve">崇阳职业技术学校</t>
  </si>
  <si>
    <t xml:space="preserve">咸宁卫生学校</t>
  </si>
  <si>
    <t xml:space="preserve">康复技术</t>
  </si>
  <si>
    <t xml:space="preserve">医学检验技术</t>
  </si>
  <si>
    <r>
      <rPr>
        <sz val="10"/>
        <rFont val="Noto Sans"/>
        <family val="2"/>
      </rPr>
      <t xml:space="preserve">咸宁职业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学校</t>
    </r>
  </si>
  <si>
    <t xml:space="preserve">机电设备维
修与管理</t>
  </si>
  <si>
    <t xml:space="preserve">保康县中等职业技术学校</t>
  </si>
  <si>
    <t xml:space="preserve">电机电器制造与维修</t>
  </si>
  <si>
    <t xml:space="preserve">谷城中等职业教育中心学校</t>
  </si>
  <si>
    <t xml:space="preserve">计算机技术及应用</t>
  </si>
  <si>
    <t xml:space="preserve">机械加工</t>
  </si>
  <si>
    <t xml:space="preserve">襄阳市护士学校</t>
  </si>
  <si>
    <t xml:space="preserve">药剂</t>
  </si>
  <si>
    <t xml:space="preserve">药学</t>
  </si>
  <si>
    <t xml:space="preserve">安陆市中等职业技术学校</t>
  </si>
  <si>
    <t xml:space="preserve">机械制造与自动化</t>
  </si>
  <si>
    <t xml:space="preserve">湖北航天工业学校</t>
  </si>
  <si>
    <t xml:space="preserve">孝感市工业学校</t>
  </si>
  <si>
    <t xml:space="preserve">宜昌市机电工程学校</t>
  </si>
  <si>
    <t xml:space="preserve">湖北三峡职业技术学院</t>
  </si>
  <si>
    <t xml:space="preserve">宜昌市三峡中等专业学校</t>
  </si>
  <si>
    <t xml:space="preserve">湖北城市建设职业技术学院</t>
  </si>
  <si>
    <t xml:space="preserve">宜都市职业教育中心</t>
  </si>
  <si>
    <t xml:space="preserve">长阳县职业教育中心</t>
  </si>
  <si>
    <t xml:space="preserve">现代农艺技术</t>
  </si>
  <si>
    <t xml:space="preserve">秭归县职业教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U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5.62"/>
    <col collapsed="false" customWidth="true" hidden="false" outlineLevel="0" max="3" min="3" style="1" width="17.5"/>
    <col collapsed="false" customWidth="true" hidden="false" outlineLevel="0" max="4" min="4" style="2" width="5.11"/>
    <col collapsed="false" customWidth="true" hidden="false" outlineLevel="0" max="5" min="5" style="3" width="4.12"/>
    <col collapsed="false" customWidth="true" hidden="false" outlineLevel="0" max="15" min="6" style="4" width="4.12"/>
    <col collapsed="false" customWidth="true" hidden="false" outlineLevel="0" max="21" min="16" style="3" width="4.12"/>
    <col collapsed="false" customWidth="false" hidden="true" outlineLevel="0" max="22" min="22" style="5" width="8.99"/>
    <col collapsed="false" customWidth="false" hidden="false" outlineLevel="0" max="247" min="2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</row>
    <row r="2" customFormat="false" ht="36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customFormat="false" ht="2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</row>
    <row r="4" customFormat="false" ht="48" hidden="false" customHeight="true" outlineLevel="0" collapsed="false">
      <c r="A4" s="10"/>
      <c r="B4" s="10"/>
      <c r="C4" s="10"/>
      <c r="D4" s="10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</row>
    <row r="5" s="17" customFormat="true" ht="18" hidden="false" customHeight="true" outlineLevel="0" collapsed="false">
      <c r="A5" s="12" t="n">
        <v>1</v>
      </c>
      <c r="B5" s="13" t="s">
        <v>24</v>
      </c>
      <c r="C5" s="14" t="s">
        <v>25</v>
      </c>
      <c r="D5" s="15" t="n">
        <v>200</v>
      </c>
      <c r="E5" s="15"/>
      <c r="F5" s="16"/>
      <c r="G5" s="16"/>
      <c r="H5" s="16"/>
      <c r="I5" s="16"/>
      <c r="J5" s="16"/>
      <c r="K5" s="16" t="n">
        <v>130</v>
      </c>
      <c r="L5" s="16"/>
      <c r="M5" s="16" t="n">
        <v>70</v>
      </c>
      <c r="N5" s="16"/>
      <c r="O5" s="16"/>
      <c r="P5" s="16"/>
      <c r="Q5" s="16"/>
      <c r="R5" s="16"/>
      <c r="S5" s="16"/>
      <c r="T5" s="16"/>
      <c r="U5" s="16"/>
      <c r="V5" s="17" t="n">
        <f aca="false">SUM(E5:U5)</f>
        <v>200</v>
      </c>
      <c r="IN5" s="18"/>
    </row>
    <row r="6" s="17" customFormat="true" ht="18" hidden="false" customHeight="true" outlineLevel="0" collapsed="false">
      <c r="A6" s="12" t="n">
        <v>2</v>
      </c>
      <c r="B6" s="14" t="s">
        <v>26</v>
      </c>
      <c r="C6" s="14" t="s">
        <v>27</v>
      </c>
      <c r="D6" s="19" t="n">
        <v>10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00</v>
      </c>
      <c r="R6" s="16"/>
      <c r="S6" s="16"/>
      <c r="T6" s="16"/>
      <c r="U6" s="16"/>
      <c r="V6" s="17" t="n">
        <f aca="false">SUM(E6:U6)</f>
        <v>100</v>
      </c>
      <c r="IN6" s="18"/>
    </row>
    <row r="7" s="17" customFormat="true" ht="18" hidden="false" customHeight="true" outlineLevel="0" collapsed="false">
      <c r="A7" s="12" t="n">
        <v>3</v>
      </c>
      <c r="B7" s="14" t="s">
        <v>26</v>
      </c>
      <c r="C7" s="14" t="s">
        <v>28</v>
      </c>
      <c r="D7" s="19" t="n">
        <v>10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00</v>
      </c>
      <c r="R7" s="16"/>
      <c r="S7" s="16"/>
      <c r="T7" s="16"/>
      <c r="U7" s="16"/>
      <c r="V7" s="17" t="n">
        <f aca="false">SUM(E7:U7)</f>
        <v>100</v>
      </c>
      <c r="IN7" s="18"/>
    </row>
    <row r="8" s="17" customFormat="true" ht="18" hidden="false" customHeight="true" outlineLevel="0" collapsed="false">
      <c r="A8" s="12" t="n">
        <v>4</v>
      </c>
      <c r="B8" s="13" t="s">
        <v>26</v>
      </c>
      <c r="C8" s="14" t="s">
        <v>25</v>
      </c>
      <c r="D8" s="15" t="n">
        <v>200</v>
      </c>
      <c r="E8" s="15"/>
      <c r="F8" s="16"/>
      <c r="G8" s="16"/>
      <c r="H8" s="16"/>
      <c r="I8" s="16" t="n">
        <v>30</v>
      </c>
      <c r="J8" s="16"/>
      <c r="K8" s="16"/>
      <c r="L8" s="16"/>
      <c r="M8" s="16"/>
      <c r="N8" s="16"/>
      <c r="O8" s="16"/>
      <c r="P8" s="16"/>
      <c r="Q8" s="16" t="n">
        <v>170</v>
      </c>
      <c r="R8" s="16"/>
      <c r="S8" s="16"/>
      <c r="T8" s="16"/>
      <c r="U8" s="16"/>
      <c r="V8" s="17" t="n">
        <f aca="false">SUM(E8:U8)</f>
        <v>200</v>
      </c>
      <c r="IN8" s="18"/>
    </row>
    <row r="9" s="17" customFormat="true" ht="18" hidden="false" customHeight="true" outlineLevel="0" collapsed="false">
      <c r="A9" s="12" t="n">
        <v>5</v>
      </c>
      <c r="B9" s="14" t="s">
        <v>29</v>
      </c>
      <c r="C9" s="14" t="s">
        <v>30</v>
      </c>
      <c r="D9" s="19" t="n">
        <v>50</v>
      </c>
      <c r="E9" s="16"/>
      <c r="F9" s="16" t="n">
        <v>10</v>
      </c>
      <c r="G9" s="16" t="n">
        <v>10</v>
      </c>
      <c r="H9" s="16"/>
      <c r="I9" s="16" t="n">
        <v>10</v>
      </c>
      <c r="J9" s="16" t="n">
        <v>10</v>
      </c>
      <c r="K9" s="16"/>
      <c r="L9" s="16"/>
      <c r="M9" s="16"/>
      <c r="N9" s="16"/>
      <c r="O9" s="16" t="n">
        <v>10</v>
      </c>
      <c r="P9" s="16"/>
      <c r="Q9" s="16"/>
      <c r="R9" s="16"/>
      <c r="S9" s="16"/>
      <c r="T9" s="16"/>
      <c r="U9" s="16"/>
      <c r="V9" s="17" t="n">
        <f aca="false">SUM(E9:U9)</f>
        <v>50</v>
      </c>
      <c r="IN9" s="18"/>
    </row>
    <row r="10" s="17" customFormat="true" ht="18" hidden="false" customHeight="true" outlineLevel="0" collapsed="false">
      <c r="A10" s="12" t="n">
        <v>6</v>
      </c>
      <c r="B10" s="14" t="s">
        <v>29</v>
      </c>
      <c r="C10" s="14" t="s">
        <v>31</v>
      </c>
      <c r="D10" s="19" t="n">
        <v>50</v>
      </c>
      <c r="E10" s="16"/>
      <c r="F10" s="16"/>
      <c r="G10" s="16"/>
      <c r="H10" s="16"/>
      <c r="I10" s="16" t="n">
        <v>10</v>
      </c>
      <c r="J10" s="16"/>
      <c r="K10" s="16" t="n">
        <v>10</v>
      </c>
      <c r="L10" s="16"/>
      <c r="M10" s="16"/>
      <c r="N10" s="16"/>
      <c r="O10" s="16"/>
      <c r="P10" s="16"/>
      <c r="Q10" s="16" t="n">
        <v>10</v>
      </c>
      <c r="R10" s="16"/>
      <c r="S10" s="16"/>
      <c r="T10" s="16" t="n">
        <v>10</v>
      </c>
      <c r="U10" s="16" t="n">
        <v>10</v>
      </c>
      <c r="V10" s="17" t="n">
        <f aca="false">SUM(E10:U10)</f>
        <v>50</v>
      </c>
      <c r="IN10" s="18"/>
    </row>
    <row r="11" s="17" customFormat="true" ht="18" hidden="false" customHeight="true" outlineLevel="0" collapsed="false">
      <c r="A11" s="12" t="n">
        <v>7</v>
      </c>
      <c r="B11" s="14" t="s">
        <v>32</v>
      </c>
      <c r="C11" s="14" t="s">
        <v>33</v>
      </c>
      <c r="D11" s="19" t="n">
        <v>100</v>
      </c>
      <c r="E11" s="16" t="n">
        <v>6</v>
      </c>
      <c r="F11" s="16" t="n">
        <v>8</v>
      </c>
      <c r="G11" s="16" t="n">
        <v>3</v>
      </c>
      <c r="H11" s="16" t="n">
        <v>8</v>
      </c>
      <c r="I11" s="16" t="n">
        <v>5</v>
      </c>
      <c r="J11" s="16" t="n">
        <v>5</v>
      </c>
      <c r="K11" s="16" t="n">
        <v>5</v>
      </c>
      <c r="L11" s="16" t="n">
        <v>8</v>
      </c>
      <c r="M11" s="16" t="n">
        <v>15</v>
      </c>
      <c r="N11" s="16" t="n">
        <v>5</v>
      </c>
      <c r="O11" s="16" t="n">
        <v>5</v>
      </c>
      <c r="P11" s="16" t="n">
        <v>7</v>
      </c>
      <c r="Q11" s="16" t="n">
        <v>3</v>
      </c>
      <c r="R11" s="16" t="n">
        <v>5</v>
      </c>
      <c r="S11" s="16" t="n">
        <v>5</v>
      </c>
      <c r="T11" s="16" t="n">
        <v>5</v>
      </c>
      <c r="U11" s="16" t="n">
        <v>2</v>
      </c>
      <c r="V11" s="17" t="n">
        <f aca="false">SUM(E11:U11)</f>
        <v>100</v>
      </c>
      <c r="IN11" s="18"/>
    </row>
    <row r="12" s="17" customFormat="true" ht="18" hidden="false" customHeight="true" outlineLevel="0" collapsed="false">
      <c r="A12" s="12" t="n">
        <v>8</v>
      </c>
      <c r="B12" s="14" t="s">
        <v>32</v>
      </c>
      <c r="C12" s="14" t="s">
        <v>34</v>
      </c>
      <c r="D12" s="19" t="n">
        <v>100</v>
      </c>
      <c r="E12" s="16" t="n">
        <v>5</v>
      </c>
      <c r="F12" s="16" t="n">
        <v>8</v>
      </c>
      <c r="G12" s="16" t="n">
        <v>5</v>
      </c>
      <c r="H12" s="16" t="n">
        <v>8</v>
      </c>
      <c r="I12" s="16" t="n">
        <v>5</v>
      </c>
      <c r="J12" s="16" t="n">
        <v>5</v>
      </c>
      <c r="K12" s="16" t="n">
        <v>5</v>
      </c>
      <c r="L12" s="16" t="n">
        <v>8</v>
      </c>
      <c r="M12" s="16" t="n">
        <v>15</v>
      </c>
      <c r="N12" s="16" t="n">
        <v>5</v>
      </c>
      <c r="O12" s="16" t="n">
        <v>5</v>
      </c>
      <c r="P12" s="16" t="n">
        <v>6</v>
      </c>
      <c r="Q12" s="16" t="n">
        <v>5</v>
      </c>
      <c r="R12" s="16" t="n">
        <v>5</v>
      </c>
      <c r="S12" s="16" t="n">
        <v>5</v>
      </c>
      <c r="T12" s="16" t="n">
        <v>5</v>
      </c>
      <c r="U12" s="16"/>
      <c r="V12" s="17" t="n">
        <f aca="false">SUM(E12:U12)</f>
        <v>100</v>
      </c>
      <c r="IN12" s="18"/>
    </row>
    <row r="13" s="17" customFormat="true" ht="18" hidden="false" customHeight="true" outlineLevel="0" collapsed="false">
      <c r="A13" s="12" t="n">
        <v>9</v>
      </c>
      <c r="B13" s="14" t="s">
        <v>35</v>
      </c>
      <c r="C13" s="14" t="s">
        <v>36</v>
      </c>
      <c r="D13" s="19" t="n">
        <v>50</v>
      </c>
      <c r="E13" s="16" t="n">
        <v>10</v>
      </c>
      <c r="F13" s="16" t="n">
        <v>3</v>
      </c>
      <c r="G13" s="16" t="n">
        <v>2</v>
      </c>
      <c r="H13" s="16" t="n">
        <v>3</v>
      </c>
      <c r="I13" s="16" t="n">
        <v>3</v>
      </c>
      <c r="J13" s="16" t="n">
        <v>2</v>
      </c>
      <c r="K13" s="16" t="n">
        <v>3</v>
      </c>
      <c r="L13" s="16" t="n">
        <v>3</v>
      </c>
      <c r="M13" s="16" t="n">
        <v>3</v>
      </c>
      <c r="N13" s="16" t="n">
        <v>3</v>
      </c>
      <c r="O13" s="16" t="n">
        <v>2</v>
      </c>
      <c r="P13" s="16" t="n">
        <v>2</v>
      </c>
      <c r="Q13" s="16" t="n">
        <v>2</v>
      </c>
      <c r="R13" s="16" t="n">
        <v>3</v>
      </c>
      <c r="S13" s="16" t="n">
        <v>3</v>
      </c>
      <c r="T13" s="16" t="n">
        <v>3</v>
      </c>
      <c r="U13" s="16"/>
      <c r="V13" s="17" t="n">
        <f aca="false">SUM(E13:U13)</f>
        <v>50</v>
      </c>
      <c r="IN13" s="18"/>
    </row>
    <row r="14" s="17" customFormat="true" ht="18" hidden="false" customHeight="true" outlineLevel="0" collapsed="false">
      <c r="A14" s="12" t="n">
        <v>10</v>
      </c>
      <c r="B14" s="14" t="s">
        <v>35</v>
      </c>
      <c r="C14" s="14" t="s">
        <v>37</v>
      </c>
      <c r="D14" s="19" t="n">
        <v>50</v>
      </c>
      <c r="E14" s="16" t="n">
        <v>10</v>
      </c>
      <c r="F14" s="16" t="n">
        <v>3</v>
      </c>
      <c r="G14" s="16" t="n">
        <v>2</v>
      </c>
      <c r="H14" s="16" t="n">
        <v>3</v>
      </c>
      <c r="I14" s="16" t="n">
        <v>3</v>
      </c>
      <c r="J14" s="16" t="n">
        <v>2</v>
      </c>
      <c r="K14" s="16" t="n">
        <v>3</v>
      </c>
      <c r="L14" s="16" t="n">
        <v>3</v>
      </c>
      <c r="M14" s="16" t="n">
        <v>3</v>
      </c>
      <c r="N14" s="16" t="n">
        <v>3</v>
      </c>
      <c r="O14" s="16" t="n">
        <v>2</v>
      </c>
      <c r="P14" s="16" t="n">
        <v>2</v>
      </c>
      <c r="Q14" s="16" t="n">
        <v>2</v>
      </c>
      <c r="R14" s="16" t="n">
        <v>3</v>
      </c>
      <c r="S14" s="16" t="n">
        <v>3</v>
      </c>
      <c r="T14" s="16" t="n">
        <v>3</v>
      </c>
      <c r="U14" s="16"/>
      <c r="V14" s="17" t="n">
        <f aca="false">SUM(E14:U14)</f>
        <v>50</v>
      </c>
      <c r="IN14" s="18"/>
    </row>
    <row r="15" s="17" customFormat="true" ht="18" hidden="false" customHeight="true" outlineLevel="0" collapsed="false">
      <c r="A15" s="12" t="n">
        <v>11</v>
      </c>
      <c r="B15" s="20" t="s">
        <v>38</v>
      </c>
      <c r="C15" s="14" t="s">
        <v>39</v>
      </c>
      <c r="D15" s="19" t="n">
        <v>70</v>
      </c>
      <c r="E15" s="16"/>
      <c r="F15" s="16"/>
      <c r="G15" s="16" t="n">
        <v>10</v>
      </c>
      <c r="H15" s="16" t="n">
        <v>10</v>
      </c>
      <c r="I15" s="16" t="n">
        <v>10</v>
      </c>
      <c r="J15" s="16" t="n">
        <v>10</v>
      </c>
      <c r="K15" s="16" t="n">
        <v>10</v>
      </c>
      <c r="L15" s="16" t="n">
        <v>10</v>
      </c>
      <c r="M15" s="16"/>
      <c r="N15" s="16"/>
      <c r="O15" s="16"/>
      <c r="P15" s="16"/>
      <c r="Q15" s="16"/>
      <c r="R15" s="16"/>
      <c r="S15" s="16"/>
      <c r="T15" s="16"/>
      <c r="U15" s="16" t="n">
        <v>10</v>
      </c>
      <c r="V15" s="17" t="n">
        <f aca="false">SUM(E15:U15)</f>
        <v>70</v>
      </c>
      <c r="IN15" s="18"/>
    </row>
    <row r="16" s="17" customFormat="true" ht="18" hidden="false" customHeight="true" outlineLevel="0" collapsed="false">
      <c r="A16" s="12" t="n">
        <v>12</v>
      </c>
      <c r="B16" s="20" t="s">
        <v>38</v>
      </c>
      <c r="C16" s="14" t="s">
        <v>40</v>
      </c>
      <c r="D16" s="19" t="n">
        <v>70</v>
      </c>
      <c r="E16" s="16" t="n">
        <v>5</v>
      </c>
      <c r="F16" s="16"/>
      <c r="G16" s="16" t="n">
        <v>5</v>
      </c>
      <c r="H16" s="16" t="n">
        <v>5</v>
      </c>
      <c r="I16" s="16" t="n">
        <v>5</v>
      </c>
      <c r="J16" s="16" t="n">
        <v>5</v>
      </c>
      <c r="K16" s="16"/>
      <c r="L16" s="16" t="n">
        <v>5</v>
      </c>
      <c r="M16" s="16" t="n">
        <v>5</v>
      </c>
      <c r="N16" s="16" t="n">
        <v>5</v>
      </c>
      <c r="O16" s="16" t="n">
        <v>5</v>
      </c>
      <c r="P16" s="16" t="n">
        <v>5</v>
      </c>
      <c r="Q16" s="16" t="n">
        <v>5</v>
      </c>
      <c r="R16" s="16" t="n">
        <v>5</v>
      </c>
      <c r="S16" s="16" t="n">
        <v>5</v>
      </c>
      <c r="T16" s="16" t="n">
        <v>5</v>
      </c>
      <c r="U16" s="16"/>
      <c r="V16" s="17" t="n">
        <f aca="false">SUM(E16:U16)</f>
        <v>70</v>
      </c>
      <c r="IN16" s="18"/>
    </row>
    <row r="17" s="17" customFormat="true" ht="18" hidden="false" customHeight="true" outlineLevel="0" collapsed="false">
      <c r="A17" s="12" t="n">
        <v>13</v>
      </c>
      <c r="B17" s="20" t="s">
        <v>41</v>
      </c>
      <c r="C17" s="14" t="s">
        <v>42</v>
      </c>
      <c r="D17" s="19" t="n">
        <v>100</v>
      </c>
      <c r="E17" s="16" t="n">
        <v>50</v>
      </c>
      <c r="F17" s="16" t="n">
        <v>5</v>
      </c>
      <c r="G17" s="16"/>
      <c r="H17" s="16" t="n">
        <v>10</v>
      </c>
      <c r="I17" s="16"/>
      <c r="J17" s="16" t="n">
        <v>10</v>
      </c>
      <c r="K17" s="16" t="n">
        <v>5</v>
      </c>
      <c r="L17" s="16" t="n">
        <v>10</v>
      </c>
      <c r="M17" s="16" t="n">
        <v>5</v>
      </c>
      <c r="N17" s="16" t="n">
        <v>5</v>
      </c>
      <c r="O17" s="16"/>
      <c r="P17" s="16"/>
      <c r="Q17" s="16"/>
      <c r="R17" s="16"/>
      <c r="S17" s="16"/>
      <c r="T17" s="16"/>
      <c r="U17" s="16"/>
      <c r="V17" s="17" t="n">
        <f aca="false">SUM(E17:U17)</f>
        <v>100</v>
      </c>
      <c r="IN17" s="18"/>
    </row>
    <row r="18" s="17" customFormat="true" ht="18" hidden="false" customHeight="true" outlineLevel="0" collapsed="false">
      <c r="A18" s="12" t="n">
        <v>14</v>
      </c>
      <c r="B18" s="20" t="s">
        <v>41</v>
      </c>
      <c r="C18" s="14" t="s">
        <v>43</v>
      </c>
      <c r="D18" s="19" t="n">
        <v>100</v>
      </c>
      <c r="E18" s="16" t="n">
        <v>50</v>
      </c>
      <c r="F18" s="16" t="n">
        <v>5</v>
      </c>
      <c r="G18" s="16"/>
      <c r="H18" s="16" t="n">
        <v>10</v>
      </c>
      <c r="I18" s="16"/>
      <c r="J18" s="16" t="n">
        <v>10</v>
      </c>
      <c r="K18" s="16" t="n">
        <v>5</v>
      </c>
      <c r="L18" s="16" t="n">
        <v>10</v>
      </c>
      <c r="M18" s="16" t="n">
        <v>5</v>
      </c>
      <c r="N18" s="16" t="n">
        <v>5</v>
      </c>
      <c r="O18" s="16"/>
      <c r="P18" s="16"/>
      <c r="Q18" s="16"/>
      <c r="R18" s="16"/>
      <c r="S18" s="16"/>
      <c r="T18" s="16"/>
      <c r="U18" s="16"/>
      <c r="V18" s="17" t="n">
        <f aca="false">SUM(E18:U18)</f>
        <v>100</v>
      </c>
      <c r="IN18" s="18"/>
    </row>
    <row r="19" s="17" customFormat="true" ht="18" hidden="false" customHeight="true" outlineLevel="0" collapsed="false">
      <c r="A19" s="12" t="n">
        <v>15</v>
      </c>
      <c r="B19" s="14" t="s">
        <v>44</v>
      </c>
      <c r="C19" s="14" t="s">
        <v>45</v>
      </c>
      <c r="D19" s="19" t="n">
        <v>50</v>
      </c>
      <c r="E19" s="16" t="n">
        <v>15</v>
      </c>
      <c r="F19" s="16" t="n">
        <v>10</v>
      </c>
      <c r="G19" s="16" t="n">
        <v>5</v>
      </c>
      <c r="H19" s="16" t="n">
        <v>5</v>
      </c>
      <c r="I19" s="16" t="n">
        <v>8</v>
      </c>
      <c r="J19" s="16" t="n">
        <v>5</v>
      </c>
      <c r="K19" s="16" t="n">
        <v>6</v>
      </c>
      <c r="L19" s="16" t="n">
        <v>5</v>
      </c>
      <c r="M19" s="16" t="n">
        <v>5</v>
      </c>
      <c r="N19" s="16" t="n">
        <v>5</v>
      </c>
      <c r="O19" s="16" t="n">
        <v>7</v>
      </c>
      <c r="P19" s="16" t="n">
        <v>2</v>
      </c>
      <c r="Q19" s="16" t="n">
        <v>5</v>
      </c>
      <c r="R19" s="16" t="n">
        <v>5</v>
      </c>
      <c r="S19" s="16" t="n">
        <v>5</v>
      </c>
      <c r="T19" s="16" t="n">
        <v>5</v>
      </c>
      <c r="U19" s="16" t="n">
        <v>2</v>
      </c>
      <c r="V19" s="17" t="n">
        <f aca="false">SUM(E19:U19)</f>
        <v>100</v>
      </c>
      <c r="IN19" s="18"/>
    </row>
    <row r="20" s="17" customFormat="true" ht="18" hidden="false" customHeight="true" outlineLevel="0" collapsed="false">
      <c r="A20" s="12" t="n">
        <v>16</v>
      </c>
      <c r="B20" s="13" t="s">
        <v>46</v>
      </c>
      <c r="C20" s="14" t="s">
        <v>25</v>
      </c>
      <c r="D20" s="15" t="n">
        <v>600</v>
      </c>
      <c r="E20" s="15" t="n">
        <v>150</v>
      </c>
      <c r="F20" s="16" t="n">
        <v>14</v>
      </c>
      <c r="G20" s="16" t="n">
        <v>20</v>
      </c>
      <c r="H20" s="16" t="n">
        <v>20</v>
      </c>
      <c r="I20" s="16" t="n">
        <v>20</v>
      </c>
      <c r="J20" s="16" t="n">
        <v>35</v>
      </c>
      <c r="K20" s="16" t="n">
        <v>30</v>
      </c>
      <c r="L20" s="16" t="n">
        <v>7</v>
      </c>
      <c r="M20" s="16" t="n">
        <v>130</v>
      </c>
      <c r="N20" s="16" t="n">
        <v>60</v>
      </c>
      <c r="O20" s="16" t="n">
        <v>50</v>
      </c>
      <c r="P20" s="16" t="n">
        <v>12</v>
      </c>
      <c r="Q20" s="16" t="n">
        <v>34</v>
      </c>
      <c r="R20" s="16" t="n">
        <v>8</v>
      </c>
      <c r="S20" s="16" t="n">
        <v>5</v>
      </c>
      <c r="T20" s="16" t="n">
        <v>3</v>
      </c>
      <c r="U20" s="16" t="n">
        <v>2</v>
      </c>
      <c r="V20" s="17" t="n">
        <f aca="false">SUM(E20:U20)</f>
        <v>600</v>
      </c>
      <c r="IN20" s="18"/>
    </row>
    <row r="21" s="17" customFormat="true" ht="18" hidden="false" customHeight="true" outlineLevel="0" collapsed="false">
      <c r="A21" s="12" t="n">
        <v>17</v>
      </c>
      <c r="B21" s="14" t="s">
        <v>47</v>
      </c>
      <c r="C21" s="14" t="s">
        <v>25</v>
      </c>
      <c r="D21" s="19" t="n">
        <v>200</v>
      </c>
      <c r="E21" s="16"/>
      <c r="F21" s="16"/>
      <c r="G21" s="16"/>
      <c r="H21" s="16"/>
      <c r="I21" s="16"/>
      <c r="J21" s="16"/>
      <c r="K21" s="16"/>
      <c r="L21" s="16"/>
      <c r="M21" s="16"/>
      <c r="N21" s="16" t="n">
        <v>200</v>
      </c>
      <c r="O21" s="16"/>
      <c r="P21" s="16"/>
      <c r="Q21" s="16"/>
      <c r="R21" s="16"/>
      <c r="S21" s="16"/>
      <c r="T21" s="16"/>
      <c r="U21" s="16"/>
      <c r="V21" s="17" t="n">
        <f aca="false">SUM(E21:U21)</f>
        <v>200</v>
      </c>
      <c r="IN21" s="18"/>
    </row>
    <row r="22" s="17" customFormat="true" ht="18" hidden="false" customHeight="true" outlineLevel="0" collapsed="false">
      <c r="A22" s="12" t="n">
        <v>18</v>
      </c>
      <c r="B22" s="13" t="s">
        <v>48</v>
      </c>
      <c r="C22" s="14" t="s">
        <v>25</v>
      </c>
      <c r="D22" s="15" t="n">
        <v>500</v>
      </c>
      <c r="E22" s="15"/>
      <c r="F22" s="16"/>
      <c r="G22" s="16"/>
      <c r="H22" s="16" t="n">
        <v>250</v>
      </c>
      <c r="I22" s="16"/>
      <c r="J22" s="16"/>
      <c r="K22" s="16"/>
      <c r="L22" s="16" t="n">
        <v>100</v>
      </c>
      <c r="M22" s="16"/>
      <c r="N22" s="16"/>
      <c r="O22" s="16"/>
      <c r="P22" s="16"/>
      <c r="Q22" s="16"/>
      <c r="R22" s="16"/>
      <c r="S22" s="16" t="n">
        <v>150</v>
      </c>
      <c r="T22" s="16"/>
      <c r="U22" s="16"/>
      <c r="V22" s="17" t="n">
        <f aca="false">SUM(E22:U22)</f>
        <v>500</v>
      </c>
      <c r="IN22" s="18"/>
    </row>
    <row r="23" s="17" customFormat="true" ht="18" hidden="false" customHeight="true" outlineLevel="0" collapsed="false">
      <c r="A23" s="12" t="n">
        <v>19</v>
      </c>
      <c r="B23" s="13" t="s">
        <v>49</v>
      </c>
      <c r="C23" s="14" t="s">
        <v>25</v>
      </c>
      <c r="D23" s="15" t="n">
        <v>100</v>
      </c>
      <c r="E23" s="15"/>
      <c r="F23" s="16"/>
      <c r="G23" s="16"/>
      <c r="H23" s="16" t="n">
        <v>100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f aca="false">SUM(E23:U23)</f>
        <v>100</v>
      </c>
      <c r="IN23" s="18"/>
    </row>
    <row r="24" s="17" customFormat="true" ht="18" hidden="false" customHeight="true" outlineLevel="0" collapsed="false">
      <c r="A24" s="12" t="n">
        <v>20</v>
      </c>
      <c r="B24" s="14" t="s">
        <v>50</v>
      </c>
      <c r="C24" s="14" t="s">
        <v>51</v>
      </c>
      <c r="D24" s="19" t="n">
        <v>80</v>
      </c>
      <c r="E24" s="16" t="n">
        <v>2</v>
      </c>
      <c r="F24" s="16" t="n">
        <v>2</v>
      </c>
      <c r="G24" s="16" t="n">
        <v>3</v>
      </c>
      <c r="H24" s="16" t="n">
        <v>5</v>
      </c>
      <c r="I24" s="16" t="n">
        <v>40</v>
      </c>
      <c r="J24" s="16" t="n">
        <v>2</v>
      </c>
      <c r="K24" s="16" t="n">
        <v>2</v>
      </c>
      <c r="L24" s="16" t="n">
        <v>2</v>
      </c>
      <c r="M24" s="16" t="n">
        <v>3</v>
      </c>
      <c r="N24" s="16" t="n">
        <v>2</v>
      </c>
      <c r="O24" s="16" t="n">
        <v>2</v>
      </c>
      <c r="P24" s="16" t="n">
        <v>2</v>
      </c>
      <c r="Q24" s="16" t="n">
        <v>5</v>
      </c>
      <c r="R24" s="16" t="n">
        <v>2</v>
      </c>
      <c r="S24" s="16" t="n">
        <v>2</v>
      </c>
      <c r="T24" s="16" t="n">
        <v>2</v>
      </c>
      <c r="U24" s="16" t="n">
        <v>2</v>
      </c>
      <c r="V24" s="17" t="n">
        <f aca="false">SUM(E24:U24)</f>
        <v>80</v>
      </c>
      <c r="IN24" s="18"/>
    </row>
    <row r="25" s="17" customFormat="true" ht="18" hidden="false" customHeight="true" outlineLevel="0" collapsed="false">
      <c r="A25" s="12" t="n">
        <v>21</v>
      </c>
      <c r="B25" s="14" t="s">
        <v>50</v>
      </c>
      <c r="C25" s="14" t="s">
        <v>52</v>
      </c>
      <c r="D25" s="19" t="n">
        <v>120</v>
      </c>
      <c r="E25" s="16" t="n">
        <v>2</v>
      </c>
      <c r="F25" s="16" t="n">
        <v>2</v>
      </c>
      <c r="G25" s="16" t="n">
        <v>3</v>
      </c>
      <c r="H25" s="16" t="n">
        <v>5</v>
      </c>
      <c r="I25" s="16" t="n">
        <v>80</v>
      </c>
      <c r="J25" s="16" t="n">
        <v>2</v>
      </c>
      <c r="K25" s="16" t="n">
        <v>2</v>
      </c>
      <c r="L25" s="16" t="n">
        <v>2</v>
      </c>
      <c r="M25" s="16" t="n">
        <v>3</v>
      </c>
      <c r="N25" s="16" t="n">
        <v>2</v>
      </c>
      <c r="O25" s="16" t="n">
        <v>2</v>
      </c>
      <c r="P25" s="16" t="n">
        <v>2</v>
      </c>
      <c r="Q25" s="16" t="n">
        <v>5</v>
      </c>
      <c r="R25" s="16" t="n">
        <v>2</v>
      </c>
      <c r="S25" s="16" t="n">
        <v>2</v>
      </c>
      <c r="T25" s="16" t="n">
        <v>2</v>
      </c>
      <c r="U25" s="16" t="n">
        <v>2</v>
      </c>
      <c r="V25" s="17" t="n">
        <f aca="false">SUM(E25:U25)</f>
        <v>120</v>
      </c>
      <c r="IN25" s="18"/>
    </row>
    <row r="26" s="17" customFormat="true" ht="18" hidden="false" customHeight="true" outlineLevel="0" collapsed="false">
      <c r="A26" s="12" t="n">
        <v>22</v>
      </c>
      <c r="B26" s="13" t="s">
        <v>53</v>
      </c>
      <c r="C26" s="14" t="s">
        <v>25</v>
      </c>
      <c r="D26" s="15" t="n">
        <v>200</v>
      </c>
      <c r="E26" s="15"/>
      <c r="F26" s="16"/>
      <c r="G26" s="16"/>
      <c r="H26" s="16"/>
      <c r="I26" s="16" t="n">
        <v>200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f aca="false">SUM(E26:U26)</f>
        <v>200</v>
      </c>
      <c r="IN26" s="18"/>
    </row>
    <row r="27" s="17" customFormat="true" ht="18" hidden="false" customHeight="true" outlineLevel="0" collapsed="false">
      <c r="A27" s="12" t="n">
        <v>23</v>
      </c>
      <c r="B27" s="13" t="s">
        <v>54</v>
      </c>
      <c r="C27" s="14" t="s">
        <v>25</v>
      </c>
      <c r="D27" s="15" t="n">
        <v>300</v>
      </c>
      <c r="E27" s="15" t="n">
        <v>200</v>
      </c>
      <c r="F27" s="16"/>
      <c r="G27" s="16"/>
      <c r="H27" s="16"/>
      <c r="I27" s="16"/>
      <c r="J27" s="16"/>
      <c r="K27" s="16"/>
      <c r="L27" s="16"/>
      <c r="M27" s="16" t="n">
        <v>50</v>
      </c>
      <c r="N27" s="16" t="n">
        <v>50</v>
      </c>
      <c r="O27" s="16"/>
      <c r="P27" s="16"/>
      <c r="Q27" s="16"/>
      <c r="R27" s="16"/>
      <c r="S27" s="16"/>
      <c r="T27" s="16"/>
      <c r="U27" s="16"/>
      <c r="V27" s="17" t="n">
        <f aca="false">SUM(E27:U27)</f>
        <v>300</v>
      </c>
      <c r="IN27" s="18"/>
    </row>
    <row r="28" s="17" customFormat="true" ht="18" hidden="false" customHeight="true" outlineLevel="0" collapsed="false">
      <c r="A28" s="12" t="n">
        <v>24</v>
      </c>
      <c r="B28" s="14" t="s">
        <v>55</v>
      </c>
      <c r="C28" s="14" t="s">
        <v>25</v>
      </c>
      <c r="D28" s="19" t="n">
        <v>1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 t="n">
        <v>10</v>
      </c>
      <c r="S28" s="16"/>
      <c r="T28" s="16" t="n">
        <v>90</v>
      </c>
      <c r="U28" s="16"/>
      <c r="V28" s="17" t="n">
        <f aca="false">SUM(E28:U28)</f>
        <v>100</v>
      </c>
      <c r="IN28" s="18"/>
    </row>
    <row r="29" s="17" customFormat="true" ht="18" hidden="false" customHeight="true" outlineLevel="0" collapsed="false">
      <c r="A29" s="12" t="n">
        <v>25</v>
      </c>
      <c r="B29" s="13" t="s">
        <v>56</v>
      </c>
      <c r="C29" s="14" t="s">
        <v>25</v>
      </c>
      <c r="D29" s="15" t="n">
        <v>200</v>
      </c>
      <c r="E29" s="15"/>
      <c r="F29" s="16"/>
      <c r="G29" s="16"/>
      <c r="H29" s="16"/>
      <c r="I29" s="16"/>
      <c r="J29" s="16"/>
      <c r="K29" s="16"/>
      <c r="L29" s="16"/>
      <c r="M29" s="16" t="n">
        <v>70</v>
      </c>
      <c r="N29" s="16"/>
      <c r="O29" s="16" t="n">
        <v>130</v>
      </c>
      <c r="P29" s="16"/>
      <c r="Q29" s="16"/>
      <c r="R29" s="16"/>
      <c r="S29" s="16"/>
      <c r="T29" s="16"/>
      <c r="U29" s="16"/>
      <c r="V29" s="17" t="n">
        <f aca="false">SUM(E29:U29)</f>
        <v>200</v>
      </c>
      <c r="IN29" s="18"/>
    </row>
    <row r="30" s="17" customFormat="true" ht="18" hidden="false" customHeight="true" outlineLevel="0" collapsed="false">
      <c r="A30" s="12" t="n">
        <v>26</v>
      </c>
      <c r="B30" s="13" t="s">
        <v>57</v>
      </c>
      <c r="C30" s="14" t="s">
        <v>25</v>
      </c>
      <c r="D30" s="15" t="n">
        <v>200</v>
      </c>
      <c r="E30" s="15"/>
      <c r="F30" s="16"/>
      <c r="G30" s="16"/>
      <c r="H30" s="16"/>
      <c r="I30" s="16"/>
      <c r="J30" s="16" t="n">
        <v>200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7" t="n">
        <f aca="false">SUM(E30:U30)</f>
        <v>200</v>
      </c>
      <c r="IN30" s="18"/>
    </row>
    <row r="31" s="17" customFormat="true" ht="18" hidden="false" customHeight="true" outlineLevel="0" collapsed="false">
      <c r="A31" s="12" t="n">
        <v>27</v>
      </c>
      <c r="B31" s="13" t="s">
        <v>58</v>
      </c>
      <c r="C31" s="14" t="s">
        <v>25</v>
      </c>
      <c r="D31" s="15" t="n">
        <v>500</v>
      </c>
      <c r="E31" s="15"/>
      <c r="F31" s="16"/>
      <c r="G31" s="16" t="n">
        <v>485</v>
      </c>
      <c r="H31" s="16"/>
      <c r="I31" s="16"/>
      <c r="J31" s="16"/>
      <c r="K31" s="16"/>
      <c r="L31" s="16"/>
      <c r="M31" s="16"/>
      <c r="N31" s="16"/>
      <c r="O31" s="16"/>
      <c r="P31" s="16" t="n">
        <v>5</v>
      </c>
      <c r="Q31" s="16"/>
      <c r="R31" s="16"/>
      <c r="S31" s="16"/>
      <c r="T31" s="16"/>
      <c r="U31" s="16" t="n">
        <v>10</v>
      </c>
      <c r="V31" s="17" t="n">
        <f aca="false">SUM(E31:U31)</f>
        <v>500</v>
      </c>
      <c r="IN31" s="18"/>
    </row>
    <row r="32" s="17" customFormat="true" ht="18" hidden="false" customHeight="true" outlineLevel="0" collapsed="false">
      <c r="A32" s="12" t="n">
        <v>28</v>
      </c>
      <c r="B32" s="14" t="s">
        <v>59</v>
      </c>
      <c r="C32" s="14" t="s">
        <v>51</v>
      </c>
      <c r="D32" s="19" t="n">
        <v>100</v>
      </c>
      <c r="E32" s="16" t="n">
        <v>30</v>
      </c>
      <c r="F32" s="16" t="n">
        <v>20</v>
      </c>
      <c r="G32" s="16"/>
      <c r="H32" s="16"/>
      <c r="I32" s="16" t="n">
        <v>30</v>
      </c>
      <c r="J32" s="16"/>
      <c r="K32" s="16"/>
      <c r="L32" s="16"/>
      <c r="M32" s="16" t="n">
        <v>20</v>
      </c>
      <c r="N32" s="16"/>
      <c r="O32" s="16"/>
      <c r="P32" s="16"/>
      <c r="Q32" s="16"/>
      <c r="R32" s="16"/>
      <c r="S32" s="16"/>
      <c r="T32" s="16"/>
      <c r="U32" s="16"/>
      <c r="V32" s="17" t="n">
        <f aca="false">SUM(E32:U32)</f>
        <v>100</v>
      </c>
      <c r="IN32" s="18"/>
    </row>
    <row r="33" s="17" customFormat="true" ht="18" hidden="false" customHeight="true" outlineLevel="0" collapsed="false">
      <c r="A33" s="12" t="n">
        <v>29</v>
      </c>
      <c r="B33" s="14" t="s">
        <v>59</v>
      </c>
      <c r="C33" s="14" t="s">
        <v>60</v>
      </c>
      <c r="D33" s="19" t="n">
        <v>100</v>
      </c>
      <c r="E33" s="16"/>
      <c r="F33" s="16"/>
      <c r="G33" s="16"/>
      <c r="H33" s="16" t="n">
        <v>20</v>
      </c>
      <c r="I33" s="16"/>
      <c r="J33" s="16" t="n">
        <v>20</v>
      </c>
      <c r="K33" s="16"/>
      <c r="L33" s="16"/>
      <c r="M33" s="16"/>
      <c r="N33" s="16" t="n">
        <v>20</v>
      </c>
      <c r="O33" s="16" t="n">
        <v>20</v>
      </c>
      <c r="P33" s="16"/>
      <c r="Q33" s="16"/>
      <c r="R33" s="16"/>
      <c r="S33" s="16"/>
      <c r="T33" s="16" t="n">
        <v>20</v>
      </c>
      <c r="U33" s="16"/>
      <c r="V33" s="17" t="n">
        <f aca="false">SUM(E33:U33)</f>
        <v>100</v>
      </c>
      <c r="IN33" s="18"/>
    </row>
    <row r="34" s="23" customFormat="true" ht="14.25" hidden="true" customHeight="false" outlineLevel="0" collapsed="false">
      <c r="A34" s="21"/>
      <c r="B34" s="21"/>
      <c r="C34" s="21"/>
      <c r="D34" s="22" t="n">
        <f aca="false">SUM(D5:D33)</f>
        <v>4690</v>
      </c>
      <c r="E34" s="3"/>
      <c r="F34" s="4"/>
      <c r="G34" s="4"/>
      <c r="H34" s="4"/>
      <c r="I34" s="4"/>
      <c r="J34" s="4"/>
      <c r="K34" s="4"/>
      <c r="L34" s="4"/>
      <c r="M34" s="4"/>
      <c r="N34" s="4"/>
      <c r="O34" s="4"/>
      <c r="P34" s="3"/>
      <c r="Q34" s="3"/>
      <c r="R34" s="3"/>
      <c r="S34" s="3"/>
      <c r="T34" s="3"/>
      <c r="U34" s="3"/>
      <c r="IN34" s="24"/>
    </row>
    <row r="35" s="23" customFormat="true" ht="14.25" hidden="false" customHeight="false" outlineLevel="0" collapsed="false">
      <c r="A35" s="21"/>
      <c r="B35" s="21"/>
      <c r="C35" s="21"/>
      <c r="D35" s="22"/>
      <c r="E35" s="3"/>
      <c r="F35" s="4"/>
      <c r="G35" s="4"/>
      <c r="H35" s="4"/>
      <c r="I35" s="4"/>
      <c r="J35" s="4"/>
      <c r="K35" s="4"/>
      <c r="L35" s="4"/>
      <c r="M35" s="4"/>
      <c r="N35" s="4"/>
      <c r="O35" s="4"/>
      <c r="P35" s="3"/>
      <c r="Q35" s="3"/>
      <c r="R35" s="3"/>
      <c r="S35" s="3"/>
      <c r="T35" s="3"/>
      <c r="U35" s="3"/>
      <c r="IN35" s="6"/>
    </row>
    <row r="36" s="23" customFormat="true" ht="14.25" hidden="false" customHeight="false" outlineLevel="0" collapsed="false">
      <c r="A36" s="21"/>
      <c r="B36" s="21"/>
      <c r="C36" s="21"/>
      <c r="D36" s="22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3"/>
      <c r="Q36" s="3"/>
      <c r="R36" s="3"/>
      <c r="S36" s="3"/>
      <c r="T36" s="3"/>
      <c r="U36" s="3"/>
      <c r="IN36" s="6"/>
    </row>
    <row r="37" s="23" customFormat="true" ht="14.25" hidden="false" customHeight="false" outlineLevel="0" collapsed="false">
      <c r="A37" s="21"/>
      <c r="B37" s="21"/>
      <c r="C37" s="21"/>
      <c r="D37" s="22"/>
      <c r="E37" s="3"/>
      <c r="F37" s="4"/>
      <c r="G37" s="4"/>
      <c r="H37" s="4"/>
      <c r="I37" s="4"/>
      <c r="J37" s="4"/>
      <c r="K37" s="4"/>
      <c r="L37" s="4"/>
      <c r="M37" s="4"/>
      <c r="N37" s="4"/>
      <c r="O37" s="4"/>
      <c r="P37" s="3"/>
      <c r="Q37" s="3"/>
      <c r="R37" s="3"/>
      <c r="S37" s="3"/>
      <c r="T37" s="3"/>
      <c r="U37" s="3"/>
      <c r="IN37" s="6"/>
    </row>
    <row r="38" s="23" customFormat="true" ht="14.25" hidden="false" customHeight="false" outlineLevel="0" collapsed="false">
      <c r="A38" s="21"/>
      <c r="B38" s="21"/>
      <c r="C38" s="21"/>
      <c r="D38" s="22"/>
      <c r="E38" s="3"/>
      <c r="F38" s="4"/>
      <c r="G38" s="4"/>
      <c r="H38" s="4"/>
      <c r="I38" s="4"/>
      <c r="J38" s="4"/>
      <c r="K38" s="4"/>
      <c r="L38" s="4"/>
      <c r="M38" s="4"/>
      <c r="N38" s="4"/>
      <c r="O38" s="4"/>
      <c r="P38" s="3"/>
      <c r="Q38" s="3"/>
      <c r="R38" s="3"/>
      <c r="S38" s="3"/>
      <c r="T38" s="3"/>
      <c r="U38" s="3"/>
      <c r="IN38" s="6"/>
    </row>
    <row r="39" s="23" customFormat="true" ht="14.25" hidden="false" customHeight="false" outlineLevel="0" collapsed="false">
      <c r="A39" s="21"/>
      <c r="B39" s="21"/>
      <c r="C39" s="21"/>
      <c r="D39" s="22"/>
      <c r="E39" s="3"/>
      <c r="F39" s="4"/>
      <c r="G39" s="4"/>
      <c r="H39" s="4"/>
      <c r="I39" s="4"/>
      <c r="J39" s="4"/>
      <c r="K39" s="4"/>
      <c r="L39" s="4"/>
      <c r="M39" s="4"/>
      <c r="N39" s="4"/>
      <c r="O39" s="4"/>
      <c r="P39" s="3"/>
      <c r="Q39" s="3"/>
      <c r="R39" s="3"/>
      <c r="S39" s="3"/>
      <c r="T39" s="3"/>
      <c r="U39" s="3"/>
      <c r="IN39" s="6"/>
    </row>
    <row r="40" s="23" customFormat="true" ht="14.25" hidden="false" customHeight="false" outlineLevel="0" collapsed="false">
      <c r="A40" s="21"/>
      <c r="B40" s="21"/>
      <c r="C40" s="21"/>
      <c r="D40" s="22"/>
      <c r="E40" s="3"/>
      <c r="F40" s="4"/>
      <c r="G40" s="4"/>
      <c r="H40" s="4"/>
      <c r="I40" s="4"/>
      <c r="J40" s="4"/>
      <c r="K40" s="4"/>
      <c r="L40" s="4"/>
      <c r="M40" s="4"/>
      <c r="N40" s="4"/>
      <c r="O40" s="4"/>
      <c r="P40" s="3"/>
      <c r="Q40" s="3"/>
      <c r="R40" s="3"/>
      <c r="S40" s="3"/>
      <c r="T40" s="3"/>
      <c r="U40" s="3"/>
      <c r="IN40" s="6"/>
    </row>
    <row r="41" s="23" customFormat="true" ht="14.25" hidden="false" customHeight="false" outlineLevel="0" collapsed="false">
      <c r="A41" s="21"/>
      <c r="B41" s="21"/>
      <c r="C41" s="21"/>
      <c r="D41" s="22"/>
      <c r="E41" s="3"/>
      <c r="F41" s="4"/>
      <c r="G41" s="4"/>
      <c r="H41" s="4"/>
      <c r="I41" s="4"/>
      <c r="J41" s="4"/>
      <c r="K41" s="4"/>
      <c r="L41" s="4"/>
      <c r="M41" s="4"/>
      <c r="N41" s="4"/>
      <c r="O41" s="4"/>
      <c r="P41" s="3"/>
      <c r="Q41" s="3"/>
      <c r="R41" s="3"/>
      <c r="S41" s="3"/>
      <c r="T41" s="3"/>
      <c r="U41" s="3"/>
      <c r="IN41" s="6"/>
    </row>
    <row r="42" s="23" customFormat="true" ht="14.25" hidden="false" customHeight="false" outlineLevel="0" collapsed="false">
      <c r="A42" s="21"/>
      <c r="B42" s="21"/>
      <c r="C42" s="21"/>
      <c r="D42" s="22"/>
      <c r="E42" s="3"/>
      <c r="F42" s="4"/>
      <c r="G42" s="4"/>
      <c r="H42" s="4"/>
      <c r="I42" s="4"/>
      <c r="J42" s="4"/>
      <c r="K42" s="4"/>
      <c r="L42" s="4"/>
      <c r="M42" s="4"/>
      <c r="N42" s="4"/>
      <c r="O42" s="4"/>
      <c r="P42" s="3"/>
      <c r="Q42" s="3"/>
      <c r="R42" s="3"/>
      <c r="S42" s="3"/>
      <c r="T42" s="3"/>
      <c r="U42" s="3"/>
      <c r="IN42" s="6"/>
    </row>
    <row r="43" s="23" customFormat="true" ht="14.25" hidden="false" customHeight="false" outlineLevel="0" collapsed="false">
      <c r="A43" s="21"/>
      <c r="B43" s="21"/>
      <c r="C43" s="21"/>
      <c r="D43" s="22"/>
      <c r="E43" s="3"/>
      <c r="F43" s="4"/>
      <c r="G43" s="4"/>
      <c r="H43" s="4"/>
      <c r="I43" s="4"/>
      <c r="J43" s="4"/>
      <c r="K43" s="4"/>
      <c r="L43" s="4"/>
      <c r="M43" s="4"/>
      <c r="N43" s="4"/>
      <c r="O43" s="4"/>
      <c r="P43" s="3"/>
      <c r="Q43" s="3"/>
      <c r="R43" s="3"/>
      <c r="S43" s="3"/>
      <c r="T43" s="3"/>
      <c r="U43" s="3"/>
      <c r="IN43" s="6"/>
    </row>
    <row r="44" s="23" customFormat="true" ht="14.25" hidden="false" customHeight="false" outlineLevel="0" collapsed="false">
      <c r="A44" s="21"/>
      <c r="B44" s="21"/>
      <c r="C44" s="21"/>
      <c r="D44" s="22"/>
      <c r="E44" s="3"/>
      <c r="F44" s="4"/>
      <c r="G44" s="4"/>
      <c r="H44" s="4"/>
      <c r="I44" s="4"/>
      <c r="J44" s="4"/>
      <c r="K44" s="4"/>
      <c r="L44" s="4"/>
      <c r="M44" s="4"/>
      <c r="N44" s="4"/>
      <c r="O44" s="4"/>
      <c r="P44" s="3"/>
      <c r="Q44" s="3"/>
      <c r="R44" s="3"/>
      <c r="S44" s="3"/>
      <c r="T44" s="3"/>
      <c r="U44" s="3"/>
      <c r="IN44" s="6"/>
    </row>
    <row r="45" s="23" customFormat="true" ht="14.25" hidden="false" customHeight="false" outlineLevel="0" collapsed="false">
      <c r="A45" s="21"/>
      <c r="B45" s="21"/>
      <c r="C45" s="21"/>
      <c r="D45" s="22"/>
      <c r="E45" s="3"/>
      <c r="F45" s="4"/>
      <c r="G45" s="4"/>
      <c r="H45" s="4"/>
      <c r="I45" s="4"/>
      <c r="J45" s="4"/>
      <c r="K45" s="4"/>
      <c r="L45" s="4"/>
      <c r="M45" s="4"/>
      <c r="N45" s="4"/>
      <c r="O45" s="4"/>
      <c r="P45" s="3"/>
      <c r="Q45" s="3"/>
      <c r="R45" s="3"/>
      <c r="S45" s="3"/>
      <c r="T45" s="3"/>
      <c r="U45" s="3"/>
      <c r="IN45" s="6"/>
    </row>
    <row r="46" s="23" customFormat="true" ht="14.25" hidden="false" customHeight="false" outlineLevel="0" collapsed="false">
      <c r="A46" s="21"/>
      <c r="B46" s="21"/>
      <c r="C46" s="21"/>
      <c r="D46" s="22"/>
      <c r="E46" s="3"/>
      <c r="F46" s="4"/>
      <c r="G46" s="4"/>
      <c r="H46" s="4"/>
      <c r="I46" s="4"/>
      <c r="J46" s="4"/>
      <c r="K46" s="4"/>
      <c r="L46" s="4"/>
      <c r="M46" s="4"/>
      <c r="N46" s="4"/>
      <c r="O46" s="4"/>
      <c r="P46" s="3"/>
      <c r="Q46" s="3"/>
      <c r="R46" s="3"/>
      <c r="S46" s="3"/>
      <c r="T46" s="3"/>
      <c r="U46" s="3"/>
      <c r="IN46" s="6"/>
    </row>
    <row r="47" s="23" customFormat="true" ht="14.25" hidden="false" customHeight="false" outlineLevel="0" collapsed="false">
      <c r="A47" s="21"/>
      <c r="B47" s="21"/>
      <c r="C47" s="21"/>
      <c r="D47" s="22"/>
      <c r="E47" s="3"/>
      <c r="F47" s="4"/>
      <c r="G47" s="4"/>
      <c r="H47" s="4"/>
      <c r="I47" s="4"/>
      <c r="J47" s="4"/>
      <c r="K47" s="4"/>
      <c r="L47" s="4"/>
      <c r="M47" s="4"/>
      <c r="N47" s="4"/>
      <c r="O47" s="4"/>
      <c r="P47" s="3"/>
      <c r="Q47" s="3"/>
      <c r="R47" s="3"/>
      <c r="S47" s="3"/>
      <c r="T47" s="3"/>
      <c r="U47" s="3"/>
      <c r="IN47" s="6"/>
    </row>
    <row r="48" s="23" customFormat="true" ht="14.25" hidden="false" customHeight="false" outlineLevel="0" collapsed="false">
      <c r="A48" s="21"/>
      <c r="B48" s="21"/>
      <c r="C48" s="21"/>
      <c r="D48" s="22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3"/>
      <c r="Q48" s="3"/>
      <c r="R48" s="3"/>
      <c r="S48" s="3"/>
      <c r="T48" s="3"/>
      <c r="U48" s="3"/>
      <c r="IN48" s="6"/>
    </row>
    <row r="49" s="23" customFormat="true" ht="14.25" hidden="false" customHeight="false" outlineLevel="0" collapsed="false">
      <c r="A49" s="21"/>
      <c r="B49" s="21"/>
      <c r="C49" s="21"/>
      <c r="D49" s="22"/>
      <c r="E49" s="3"/>
      <c r="F49" s="4"/>
      <c r="G49" s="4"/>
      <c r="H49" s="4"/>
      <c r="I49" s="4"/>
      <c r="J49" s="4"/>
      <c r="K49" s="4"/>
      <c r="L49" s="4"/>
      <c r="M49" s="4"/>
      <c r="N49" s="4"/>
      <c r="O49" s="4"/>
      <c r="P49" s="3"/>
      <c r="Q49" s="3"/>
      <c r="R49" s="3"/>
      <c r="S49" s="3"/>
      <c r="T49" s="3"/>
      <c r="U49" s="3"/>
      <c r="IN49" s="6"/>
    </row>
    <row r="50" s="23" customFormat="true" ht="14.25" hidden="false" customHeight="false" outlineLevel="0" collapsed="false">
      <c r="A50" s="21"/>
      <c r="B50" s="21"/>
      <c r="C50" s="21"/>
      <c r="D50" s="22"/>
      <c r="E50" s="3"/>
      <c r="F50" s="4"/>
      <c r="G50" s="4"/>
      <c r="H50" s="4"/>
      <c r="I50" s="4"/>
      <c r="J50" s="4"/>
      <c r="K50" s="4"/>
      <c r="L50" s="4"/>
      <c r="M50" s="4"/>
      <c r="N50" s="4"/>
      <c r="O50" s="4"/>
      <c r="P50" s="3"/>
      <c r="Q50" s="3"/>
      <c r="R50" s="3"/>
      <c r="S50" s="3"/>
      <c r="T50" s="3"/>
      <c r="U50" s="3"/>
      <c r="IN50" s="6"/>
    </row>
    <row r="51" s="23" customFormat="true" ht="14.25" hidden="false" customHeight="false" outlineLevel="0" collapsed="false">
      <c r="A51" s="21"/>
      <c r="B51" s="21"/>
      <c r="C51" s="21"/>
      <c r="D51" s="22"/>
      <c r="E51" s="3"/>
      <c r="F51" s="4"/>
      <c r="G51" s="4"/>
      <c r="H51" s="4"/>
      <c r="I51" s="4"/>
      <c r="J51" s="4"/>
      <c r="K51" s="4"/>
      <c r="L51" s="4"/>
      <c r="M51" s="4"/>
      <c r="N51" s="4"/>
      <c r="O51" s="4"/>
      <c r="P51" s="3"/>
      <c r="Q51" s="3"/>
      <c r="R51" s="3"/>
      <c r="S51" s="3"/>
      <c r="T51" s="3"/>
      <c r="U51" s="3"/>
      <c r="IN51" s="6"/>
    </row>
    <row r="52" s="23" customFormat="true" ht="14.25" hidden="false" customHeight="false" outlineLevel="0" collapsed="false">
      <c r="A52" s="21"/>
      <c r="B52" s="21"/>
      <c r="C52" s="21"/>
      <c r="D52" s="22"/>
      <c r="E52" s="3"/>
      <c r="F52" s="4"/>
      <c r="G52" s="4"/>
      <c r="H52" s="4"/>
      <c r="I52" s="4"/>
      <c r="J52" s="4"/>
      <c r="K52" s="4"/>
      <c r="L52" s="4"/>
      <c r="M52" s="4"/>
      <c r="N52" s="4"/>
      <c r="O52" s="4"/>
      <c r="P52" s="3"/>
      <c r="Q52" s="3"/>
      <c r="R52" s="3"/>
      <c r="S52" s="3"/>
      <c r="T52" s="3"/>
      <c r="U52" s="3"/>
      <c r="IN52" s="6"/>
    </row>
    <row r="53" s="23" customFormat="true" ht="14.25" hidden="false" customHeight="false" outlineLevel="0" collapsed="false">
      <c r="A53" s="21"/>
      <c r="B53" s="21"/>
      <c r="C53" s="21"/>
      <c r="D53" s="22"/>
      <c r="E53" s="3"/>
      <c r="F53" s="4"/>
      <c r="G53" s="4"/>
      <c r="H53" s="4"/>
      <c r="I53" s="4"/>
      <c r="J53" s="4"/>
      <c r="K53" s="4"/>
      <c r="L53" s="4"/>
      <c r="M53" s="4"/>
      <c r="N53" s="4"/>
      <c r="O53" s="4"/>
      <c r="P53" s="3"/>
      <c r="Q53" s="3"/>
      <c r="R53" s="3"/>
      <c r="S53" s="3"/>
      <c r="T53" s="3"/>
      <c r="U53" s="3"/>
      <c r="IN53" s="6"/>
    </row>
    <row r="54" s="23" customFormat="true" ht="14.25" hidden="false" customHeight="false" outlineLevel="0" collapsed="false">
      <c r="A54" s="21"/>
      <c r="B54" s="21"/>
      <c r="C54" s="21"/>
      <c r="D54" s="22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3"/>
      <c r="Q54" s="3"/>
      <c r="R54" s="3"/>
      <c r="S54" s="3"/>
      <c r="T54" s="3"/>
      <c r="U54" s="3"/>
      <c r="IN54" s="6"/>
    </row>
    <row r="55" s="23" customFormat="true" ht="14.25" hidden="false" customHeight="false" outlineLevel="0" collapsed="false">
      <c r="A55" s="21"/>
      <c r="B55" s="21"/>
      <c r="C55" s="21"/>
      <c r="D55" s="22"/>
      <c r="E55" s="3"/>
      <c r="F55" s="4"/>
      <c r="G55" s="4"/>
      <c r="H55" s="4"/>
      <c r="I55" s="4"/>
      <c r="J55" s="4"/>
      <c r="K55" s="4"/>
      <c r="L55" s="4"/>
      <c r="M55" s="4"/>
      <c r="N55" s="4"/>
      <c r="O55" s="4"/>
      <c r="P55" s="3"/>
      <c r="Q55" s="3"/>
      <c r="R55" s="3"/>
      <c r="S55" s="3"/>
      <c r="T55" s="3"/>
      <c r="U55" s="3"/>
      <c r="IN55" s="6"/>
    </row>
    <row r="56" s="23" customFormat="true" ht="14.25" hidden="false" customHeight="false" outlineLevel="0" collapsed="false">
      <c r="A56" s="21"/>
      <c r="B56" s="21"/>
      <c r="C56" s="21"/>
      <c r="D56" s="22"/>
      <c r="E56" s="3"/>
      <c r="F56" s="4"/>
      <c r="G56" s="4"/>
      <c r="H56" s="4"/>
      <c r="I56" s="4"/>
      <c r="J56" s="4"/>
      <c r="K56" s="4"/>
      <c r="L56" s="4"/>
      <c r="M56" s="4"/>
      <c r="N56" s="4"/>
      <c r="O56" s="4"/>
      <c r="P56" s="3"/>
      <c r="Q56" s="3"/>
      <c r="R56" s="3"/>
      <c r="S56" s="3"/>
      <c r="T56" s="3"/>
      <c r="U56" s="3"/>
      <c r="IN56" s="6"/>
    </row>
    <row r="57" s="23" customFormat="true" ht="14.25" hidden="false" customHeight="false" outlineLevel="0" collapsed="false">
      <c r="A57" s="21"/>
      <c r="B57" s="21"/>
      <c r="C57" s="21"/>
      <c r="D57" s="22"/>
      <c r="E57" s="3"/>
      <c r="F57" s="4"/>
      <c r="G57" s="4"/>
      <c r="H57" s="4"/>
      <c r="I57" s="4"/>
      <c r="J57" s="4"/>
      <c r="K57" s="4"/>
      <c r="L57" s="4"/>
      <c r="M57" s="4"/>
      <c r="N57" s="4"/>
      <c r="O57" s="4"/>
      <c r="P57" s="3"/>
      <c r="Q57" s="3"/>
      <c r="R57" s="3"/>
      <c r="S57" s="3"/>
      <c r="T57" s="3"/>
      <c r="U57" s="3"/>
      <c r="IN57" s="6"/>
    </row>
    <row r="58" s="23" customFormat="true" ht="14.25" hidden="false" customHeight="false" outlineLevel="0" collapsed="false">
      <c r="A58" s="21"/>
      <c r="B58" s="21"/>
      <c r="C58" s="21"/>
      <c r="D58" s="22"/>
      <c r="E58" s="3"/>
      <c r="F58" s="4"/>
      <c r="G58" s="4"/>
      <c r="H58" s="4"/>
      <c r="I58" s="4"/>
      <c r="J58" s="4"/>
      <c r="K58" s="4"/>
      <c r="L58" s="4"/>
      <c r="M58" s="4"/>
      <c r="N58" s="4"/>
      <c r="O58" s="4"/>
      <c r="P58" s="3"/>
      <c r="Q58" s="3"/>
      <c r="R58" s="3"/>
      <c r="S58" s="3"/>
      <c r="T58" s="3"/>
      <c r="U58" s="3"/>
      <c r="IN58" s="6"/>
    </row>
    <row r="59" s="23" customFormat="true" ht="14.25" hidden="false" customHeight="false" outlineLevel="0" collapsed="false">
      <c r="A59" s="21"/>
      <c r="B59" s="21"/>
      <c r="C59" s="21"/>
      <c r="D59" s="22"/>
      <c r="E59" s="3"/>
      <c r="F59" s="4"/>
      <c r="G59" s="4"/>
      <c r="H59" s="4"/>
      <c r="I59" s="4"/>
      <c r="J59" s="4"/>
      <c r="K59" s="4"/>
      <c r="L59" s="4"/>
      <c r="M59" s="4"/>
      <c r="N59" s="4"/>
      <c r="O59" s="4"/>
      <c r="P59" s="3"/>
      <c r="Q59" s="3"/>
      <c r="R59" s="3"/>
      <c r="S59" s="3"/>
      <c r="T59" s="3"/>
      <c r="U59" s="3"/>
      <c r="IN59" s="6"/>
    </row>
    <row r="60" s="23" customFormat="true" ht="14.25" hidden="false" customHeight="false" outlineLevel="0" collapsed="false">
      <c r="A60" s="21"/>
      <c r="B60" s="21"/>
      <c r="C60" s="21"/>
      <c r="D60" s="22"/>
      <c r="E60" s="3"/>
      <c r="F60" s="4"/>
      <c r="G60" s="4"/>
      <c r="H60" s="4"/>
      <c r="I60" s="4"/>
      <c r="J60" s="4"/>
      <c r="K60" s="4"/>
      <c r="L60" s="4"/>
      <c r="M60" s="4"/>
      <c r="N60" s="4"/>
      <c r="O60" s="4"/>
      <c r="P60" s="3"/>
      <c r="Q60" s="3"/>
      <c r="R60" s="3"/>
      <c r="S60" s="3"/>
      <c r="T60" s="3"/>
      <c r="U60" s="3"/>
      <c r="IN60" s="6"/>
    </row>
    <row r="61" s="23" customFormat="true" ht="14.25" hidden="false" customHeight="false" outlineLevel="0" collapsed="false">
      <c r="A61" s="21"/>
      <c r="B61" s="21"/>
      <c r="C61" s="21"/>
      <c r="D61" s="22"/>
      <c r="E61" s="3"/>
      <c r="F61" s="4"/>
      <c r="G61" s="4"/>
      <c r="H61" s="4"/>
      <c r="I61" s="4"/>
      <c r="J61" s="4"/>
      <c r="K61" s="4"/>
      <c r="L61" s="4"/>
      <c r="M61" s="4"/>
      <c r="N61" s="4"/>
      <c r="O61" s="4"/>
      <c r="P61" s="3"/>
      <c r="Q61" s="3"/>
      <c r="R61" s="3"/>
      <c r="S61" s="3"/>
      <c r="T61" s="3"/>
      <c r="U61" s="3"/>
      <c r="IN61" s="6"/>
    </row>
    <row r="62" s="23" customFormat="true" ht="14.25" hidden="false" customHeight="false" outlineLevel="0" collapsed="false">
      <c r="A62" s="21"/>
      <c r="B62" s="21"/>
      <c r="C62" s="21"/>
      <c r="D62" s="22"/>
      <c r="E62" s="3"/>
      <c r="F62" s="4"/>
      <c r="G62" s="4"/>
      <c r="H62" s="4"/>
      <c r="I62" s="4"/>
      <c r="J62" s="4"/>
      <c r="K62" s="4"/>
      <c r="L62" s="4"/>
      <c r="M62" s="4"/>
      <c r="N62" s="4"/>
      <c r="O62" s="4"/>
      <c r="P62" s="3"/>
      <c r="Q62" s="3"/>
      <c r="R62" s="3"/>
      <c r="S62" s="3"/>
      <c r="T62" s="3"/>
      <c r="U62" s="3"/>
      <c r="IN62" s="6"/>
    </row>
    <row r="63" s="23" customFormat="true" ht="14.25" hidden="false" customHeight="false" outlineLevel="0" collapsed="false">
      <c r="A63" s="21"/>
      <c r="B63" s="21"/>
      <c r="C63" s="21"/>
      <c r="D63" s="22"/>
      <c r="E63" s="3"/>
      <c r="F63" s="4"/>
      <c r="G63" s="4"/>
      <c r="H63" s="4"/>
      <c r="I63" s="4"/>
      <c r="J63" s="4"/>
      <c r="K63" s="4"/>
      <c r="L63" s="4"/>
      <c r="M63" s="4"/>
      <c r="N63" s="4"/>
      <c r="O63" s="4"/>
      <c r="P63" s="3"/>
      <c r="Q63" s="3"/>
      <c r="R63" s="3"/>
      <c r="S63" s="3"/>
      <c r="T63" s="3"/>
      <c r="U63" s="3"/>
      <c r="IN63" s="6"/>
    </row>
    <row r="64" s="23" customFormat="true" ht="14.25" hidden="false" customHeight="false" outlineLevel="0" collapsed="false">
      <c r="A64" s="21"/>
      <c r="B64" s="21"/>
      <c r="C64" s="21"/>
      <c r="D64" s="22"/>
      <c r="E64" s="3"/>
      <c r="F64" s="4"/>
      <c r="G64" s="4"/>
      <c r="H64" s="4"/>
      <c r="I64" s="4"/>
      <c r="J64" s="4"/>
      <c r="K64" s="4"/>
      <c r="L64" s="4"/>
      <c r="M64" s="4"/>
      <c r="N64" s="4"/>
      <c r="O64" s="4"/>
      <c r="P64" s="3"/>
      <c r="Q64" s="3"/>
      <c r="R64" s="3"/>
      <c r="S64" s="3"/>
      <c r="T64" s="3"/>
      <c r="U64" s="3"/>
      <c r="IN64" s="6"/>
    </row>
    <row r="65" s="23" customFormat="true" ht="14.25" hidden="false" customHeight="false" outlineLevel="0" collapsed="false">
      <c r="A65" s="21"/>
      <c r="B65" s="21"/>
      <c r="C65" s="21"/>
      <c r="D65" s="22"/>
      <c r="E65" s="3"/>
      <c r="F65" s="4"/>
      <c r="G65" s="4"/>
      <c r="H65" s="4"/>
      <c r="I65" s="4"/>
      <c r="J65" s="4"/>
      <c r="K65" s="4"/>
      <c r="L65" s="4"/>
      <c r="M65" s="4"/>
      <c r="N65" s="4"/>
      <c r="O65" s="4"/>
      <c r="P65" s="3"/>
      <c r="Q65" s="3"/>
      <c r="R65" s="3"/>
      <c r="S65" s="3"/>
      <c r="T65" s="3"/>
      <c r="U65" s="3"/>
      <c r="IN65" s="6"/>
    </row>
    <row r="66" s="23" customFormat="true" ht="14.25" hidden="false" customHeight="false" outlineLevel="0" collapsed="false">
      <c r="A66" s="21"/>
      <c r="B66" s="21"/>
      <c r="C66" s="21"/>
      <c r="D66" s="22"/>
      <c r="E66" s="3"/>
      <c r="F66" s="4"/>
      <c r="G66" s="4"/>
      <c r="H66" s="4"/>
      <c r="I66" s="4"/>
      <c r="J66" s="4"/>
      <c r="K66" s="4"/>
      <c r="L66" s="4"/>
      <c r="M66" s="4"/>
      <c r="N66" s="4"/>
      <c r="O66" s="4"/>
      <c r="P66" s="3"/>
      <c r="Q66" s="3"/>
      <c r="R66" s="3"/>
      <c r="S66" s="3"/>
      <c r="T66" s="3"/>
      <c r="U66" s="3"/>
      <c r="IN66" s="6"/>
    </row>
    <row r="67" s="23" customFormat="true" ht="14.25" hidden="false" customHeight="false" outlineLevel="0" collapsed="false">
      <c r="A67" s="21"/>
      <c r="B67" s="21"/>
      <c r="C67" s="21"/>
      <c r="D67" s="22"/>
      <c r="E67" s="3"/>
      <c r="F67" s="4"/>
      <c r="G67" s="4"/>
      <c r="H67" s="4"/>
      <c r="I67" s="4"/>
      <c r="J67" s="4"/>
      <c r="K67" s="4"/>
      <c r="L67" s="4"/>
      <c r="M67" s="4"/>
      <c r="N67" s="4"/>
      <c r="O67" s="4"/>
      <c r="P67" s="3"/>
      <c r="Q67" s="3"/>
      <c r="R67" s="3"/>
      <c r="S67" s="3"/>
      <c r="T67" s="3"/>
      <c r="U67" s="3"/>
      <c r="IN67" s="6"/>
    </row>
    <row r="68" s="23" customFormat="true" ht="14.25" hidden="false" customHeight="false" outlineLevel="0" collapsed="false">
      <c r="A68" s="21"/>
      <c r="B68" s="21"/>
      <c r="C68" s="21"/>
      <c r="D68" s="22"/>
      <c r="E68" s="3"/>
      <c r="F68" s="4"/>
      <c r="G68" s="4"/>
      <c r="H68" s="4"/>
      <c r="I68" s="4"/>
      <c r="J68" s="4"/>
      <c r="K68" s="4"/>
      <c r="L68" s="4"/>
      <c r="M68" s="4"/>
      <c r="N68" s="4"/>
      <c r="O68" s="4"/>
      <c r="P68" s="3"/>
      <c r="Q68" s="3"/>
      <c r="R68" s="3"/>
      <c r="S68" s="3"/>
      <c r="T68" s="3"/>
      <c r="U68" s="3"/>
      <c r="IN68" s="6"/>
    </row>
  </sheetData>
  <mergeCells count="6">
    <mergeCell ref="A2:U2"/>
    <mergeCell ref="A3:A4"/>
    <mergeCell ref="B3:B4"/>
    <mergeCell ref="C3:C4"/>
    <mergeCell ref="D3:D4"/>
    <mergeCell ref="E3:U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3" activePane="bottomLeft" state="frozen"/>
      <selection pane="topLeft" activeCell="A1" activeCellId="0" sqref="A1"/>
      <selection pane="bottomLeft" activeCell="A2" activeCellId="0" sqref="A2:X1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4.37"/>
    <col collapsed="false" customWidth="true" hidden="false" outlineLevel="0" max="2" min="2" style="25" width="5.36"/>
    <col collapsed="false" customWidth="true" hidden="false" outlineLevel="0" max="3" min="3" style="25" width="16.37"/>
    <col collapsed="false" customWidth="true" hidden="false" outlineLevel="0" max="4" min="4" style="25" width="12.24"/>
    <col collapsed="false" customWidth="true" hidden="false" outlineLevel="0" max="5" min="5" style="25" width="15.5"/>
    <col collapsed="false" customWidth="true" hidden="false" outlineLevel="0" max="6" min="6" style="25" width="10.74"/>
    <col collapsed="false" customWidth="true" hidden="false" outlineLevel="0" max="7" min="7" style="26" width="7.24"/>
    <col collapsed="false" customWidth="true" hidden="false" outlineLevel="0" max="24" min="8" style="25" width="3.5"/>
    <col collapsed="false" customWidth="false" hidden="false" outlineLevel="0" max="243" min="25" style="25" width="8.99"/>
  </cols>
  <sheetData>
    <row r="1" customFormat="false" ht="21.95" hidden="false" customHeight="true" outlineLevel="0" collapsed="false">
      <c r="A1" s="6" t="s">
        <v>61</v>
      </c>
      <c r="B1" s="6"/>
      <c r="C1" s="8"/>
      <c r="D1" s="8"/>
      <c r="E1" s="6"/>
      <c r="F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30.95" hidden="false" customHeight="true" outlineLevel="0" collapsed="false">
      <c r="A2" s="9" t="s">
        <v>6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s="29" customFormat="true" ht="20.1" hidden="false" customHeight="true" outlineLevel="0" collapsed="false">
      <c r="A3" s="27" t="s">
        <v>2</v>
      </c>
      <c r="B3" s="27" t="s">
        <v>63</v>
      </c>
      <c r="C3" s="27" t="s">
        <v>64</v>
      </c>
      <c r="D3" s="27" t="s">
        <v>4</v>
      </c>
      <c r="E3" s="27" t="s">
        <v>65</v>
      </c>
      <c r="F3" s="27" t="s">
        <v>66</v>
      </c>
      <c r="G3" s="28" t="s">
        <v>67</v>
      </c>
      <c r="H3" s="11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29" customFormat="true" ht="36.95" hidden="false" customHeight="true" outlineLevel="0" collapsed="false">
      <c r="A4" s="27"/>
      <c r="B4" s="27"/>
      <c r="C4" s="27"/>
      <c r="D4" s="27"/>
      <c r="E4" s="27"/>
      <c r="F4" s="27"/>
      <c r="G4" s="28"/>
      <c r="H4" s="30" t="s">
        <v>7</v>
      </c>
      <c r="I4" s="30" t="s">
        <v>8</v>
      </c>
      <c r="J4" s="30" t="s">
        <v>9</v>
      </c>
      <c r="K4" s="30" t="s">
        <v>10</v>
      </c>
      <c r="L4" s="30" t="s">
        <v>11</v>
      </c>
      <c r="M4" s="30" t="s">
        <v>12</v>
      </c>
      <c r="N4" s="30" t="s">
        <v>13</v>
      </c>
      <c r="O4" s="30" t="s">
        <v>14</v>
      </c>
      <c r="P4" s="30" t="s">
        <v>15</v>
      </c>
      <c r="Q4" s="30" t="s">
        <v>16</v>
      </c>
      <c r="R4" s="30" t="s">
        <v>17</v>
      </c>
      <c r="S4" s="30" t="s">
        <v>18</v>
      </c>
      <c r="T4" s="30" t="s">
        <v>19</v>
      </c>
      <c r="U4" s="30" t="s">
        <v>20</v>
      </c>
      <c r="V4" s="30" t="s">
        <v>21</v>
      </c>
      <c r="W4" s="30" t="s">
        <v>22</v>
      </c>
      <c r="X4" s="30" t="s">
        <v>23</v>
      </c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</row>
    <row r="5" s="29" customFormat="true" ht="24.95" hidden="false" customHeight="true" outlineLevel="0" collapsed="false">
      <c r="A5" s="31" t="n">
        <v>1</v>
      </c>
      <c r="B5" s="32" t="s">
        <v>13</v>
      </c>
      <c r="C5" s="33" t="s">
        <v>68</v>
      </c>
      <c r="D5" s="33" t="s">
        <v>69</v>
      </c>
      <c r="E5" s="33" t="s">
        <v>24</v>
      </c>
      <c r="F5" s="33" t="s">
        <v>69</v>
      </c>
      <c r="G5" s="34" t="n">
        <v>30</v>
      </c>
      <c r="H5" s="35"/>
      <c r="I5" s="35"/>
      <c r="J5" s="35"/>
      <c r="K5" s="35"/>
      <c r="L5" s="35"/>
      <c r="M5" s="35"/>
      <c r="N5" s="35" t="n">
        <v>30</v>
      </c>
      <c r="O5" s="35"/>
      <c r="P5" s="35"/>
      <c r="Q5" s="35"/>
      <c r="R5" s="35"/>
      <c r="S5" s="35"/>
      <c r="T5" s="35"/>
      <c r="U5" s="35"/>
      <c r="V5" s="35"/>
      <c r="W5" s="35"/>
      <c r="X5" s="3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</row>
    <row r="6" s="29" customFormat="true" ht="24.95" hidden="false" customHeight="true" outlineLevel="0" collapsed="false">
      <c r="A6" s="36" t="n">
        <v>2</v>
      </c>
      <c r="B6" s="37" t="s">
        <v>13</v>
      </c>
      <c r="C6" s="38" t="s">
        <v>68</v>
      </c>
      <c r="D6" s="38" t="s">
        <v>70</v>
      </c>
      <c r="E6" s="38" t="s">
        <v>24</v>
      </c>
      <c r="F6" s="38" t="s">
        <v>70</v>
      </c>
      <c r="G6" s="39" t="n">
        <v>30</v>
      </c>
      <c r="H6" s="40"/>
      <c r="I6" s="40"/>
      <c r="J6" s="40"/>
      <c r="K6" s="40"/>
      <c r="L6" s="40"/>
      <c r="M6" s="40"/>
      <c r="N6" s="40" t="n">
        <v>30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</row>
    <row r="7" s="29" customFormat="true" ht="24.95" hidden="false" customHeight="true" outlineLevel="0" collapsed="false">
      <c r="A7" s="36" t="n">
        <v>3</v>
      </c>
      <c r="B7" s="37" t="s">
        <v>19</v>
      </c>
      <c r="C7" s="38" t="s">
        <v>71</v>
      </c>
      <c r="D7" s="38" t="s">
        <v>72</v>
      </c>
      <c r="E7" s="38" t="s">
        <v>26</v>
      </c>
      <c r="F7" s="38" t="s">
        <v>72</v>
      </c>
      <c r="G7" s="39" t="n">
        <v>120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 t="n">
        <v>120</v>
      </c>
      <c r="U7" s="40"/>
      <c r="V7" s="40"/>
      <c r="W7" s="40"/>
      <c r="X7" s="40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</row>
    <row r="8" s="29" customFormat="true" ht="24.95" hidden="false" customHeight="true" outlineLevel="0" collapsed="false">
      <c r="A8" s="31" t="n">
        <v>4</v>
      </c>
      <c r="B8" s="37" t="s">
        <v>19</v>
      </c>
      <c r="C8" s="38" t="s">
        <v>71</v>
      </c>
      <c r="D8" s="38" t="s">
        <v>73</v>
      </c>
      <c r="E8" s="38" t="s">
        <v>26</v>
      </c>
      <c r="F8" s="38" t="s">
        <v>73</v>
      </c>
      <c r="G8" s="39" t="n">
        <v>80</v>
      </c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 t="n">
        <v>80</v>
      </c>
      <c r="U8" s="40"/>
      <c r="V8" s="40"/>
      <c r="W8" s="40"/>
      <c r="X8" s="40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s="29" customFormat="true" ht="24.95" hidden="false" customHeight="true" outlineLevel="0" collapsed="false">
      <c r="A9" s="36" t="n">
        <v>5</v>
      </c>
      <c r="B9" s="37" t="s">
        <v>19</v>
      </c>
      <c r="C9" s="38" t="s">
        <v>71</v>
      </c>
      <c r="D9" s="38" t="s">
        <v>74</v>
      </c>
      <c r="E9" s="38" t="s">
        <v>26</v>
      </c>
      <c r="F9" s="38" t="s">
        <v>74</v>
      </c>
      <c r="G9" s="39" t="n">
        <v>120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 t="n">
        <v>120</v>
      </c>
      <c r="U9" s="40"/>
      <c r="V9" s="40"/>
      <c r="W9" s="40"/>
      <c r="X9" s="40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s="29" customFormat="true" ht="24.95" hidden="false" customHeight="true" outlineLevel="0" collapsed="false">
      <c r="A10" s="36" t="n">
        <v>6</v>
      </c>
      <c r="B10" s="37" t="s">
        <v>19</v>
      </c>
      <c r="C10" s="38" t="s">
        <v>75</v>
      </c>
      <c r="D10" s="38" t="s">
        <v>76</v>
      </c>
      <c r="E10" s="38" t="s">
        <v>26</v>
      </c>
      <c r="F10" s="38" t="s">
        <v>77</v>
      </c>
      <c r="G10" s="39" t="n">
        <v>120</v>
      </c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 t="n">
        <v>120</v>
      </c>
      <c r="U10" s="40"/>
      <c r="V10" s="40"/>
      <c r="W10" s="40"/>
      <c r="X10" s="40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29" customFormat="true" ht="24.95" hidden="false" customHeight="true" outlineLevel="0" collapsed="false">
      <c r="A11" s="31" t="n">
        <v>7</v>
      </c>
      <c r="B11" s="37" t="s">
        <v>19</v>
      </c>
      <c r="C11" s="38" t="s">
        <v>75</v>
      </c>
      <c r="D11" s="38" t="s">
        <v>78</v>
      </c>
      <c r="E11" s="38" t="s">
        <v>26</v>
      </c>
      <c r="F11" s="38" t="s">
        <v>70</v>
      </c>
      <c r="G11" s="39" t="n">
        <v>80</v>
      </c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 t="n">
        <v>80</v>
      </c>
      <c r="U11" s="40"/>
      <c r="V11" s="40"/>
      <c r="W11" s="40"/>
      <c r="X11" s="40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</row>
    <row r="12" s="29" customFormat="true" ht="24.95" hidden="false" customHeight="true" outlineLevel="0" collapsed="false">
      <c r="A12" s="36" t="n">
        <v>8</v>
      </c>
      <c r="B12" s="37" t="s">
        <v>19</v>
      </c>
      <c r="C12" s="38" t="s">
        <v>75</v>
      </c>
      <c r="D12" s="38" t="s">
        <v>79</v>
      </c>
      <c r="E12" s="38" t="s">
        <v>26</v>
      </c>
      <c r="F12" s="38" t="s">
        <v>72</v>
      </c>
      <c r="G12" s="39" t="n">
        <v>120</v>
      </c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 t="n">
        <v>120</v>
      </c>
      <c r="U12" s="40"/>
      <c r="V12" s="40"/>
      <c r="W12" s="40"/>
      <c r="X12" s="40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s="29" customFormat="true" ht="24.95" hidden="false" customHeight="true" outlineLevel="0" collapsed="false">
      <c r="A13" s="36" t="n">
        <v>9</v>
      </c>
      <c r="B13" s="37" t="s">
        <v>19</v>
      </c>
      <c r="C13" s="38" t="s">
        <v>80</v>
      </c>
      <c r="D13" s="38" t="s">
        <v>69</v>
      </c>
      <c r="E13" s="38" t="s">
        <v>26</v>
      </c>
      <c r="F13" s="38" t="s">
        <v>69</v>
      </c>
      <c r="G13" s="39" t="n">
        <v>12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 t="n">
        <v>120</v>
      </c>
      <c r="U13" s="40"/>
      <c r="V13" s="40"/>
      <c r="W13" s="40"/>
      <c r="X13" s="40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s="29" customFormat="true" ht="24.95" hidden="false" customHeight="true" outlineLevel="0" collapsed="false">
      <c r="A14" s="31" t="n">
        <v>10</v>
      </c>
      <c r="B14" s="37" t="s">
        <v>19</v>
      </c>
      <c r="C14" s="38" t="s">
        <v>80</v>
      </c>
      <c r="D14" s="38" t="s">
        <v>81</v>
      </c>
      <c r="E14" s="38" t="s">
        <v>26</v>
      </c>
      <c r="F14" s="38" t="s">
        <v>82</v>
      </c>
      <c r="G14" s="39" t="n">
        <v>120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 t="n">
        <v>120</v>
      </c>
      <c r="U14" s="40"/>
      <c r="V14" s="40"/>
      <c r="W14" s="40"/>
      <c r="X14" s="40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s="29" customFormat="true" ht="24.95" hidden="false" customHeight="true" outlineLevel="0" collapsed="false">
      <c r="A15" s="36" t="n">
        <v>11</v>
      </c>
      <c r="B15" s="37" t="s">
        <v>19</v>
      </c>
      <c r="C15" s="38" t="s">
        <v>80</v>
      </c>
      <c r="D15" s="38" t="s">
        <v>79</v>
      </c>
      <c r="E15" s="38" t="s">
        <v>26</v>
      </c>
      <c r="F15" s="38" t="s">
        <v>72</v>
      </c>
      <c r="G15" s="39" t="n">
        <v>120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 t="n">
        <v>120</v>
      </c>
      <c r="U15" s="40"/>
      <c r="V15" s="40"/>
      <c r="W15" s="40"/>
      <c r="X15" s="40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s="29" customFormat="true" ht="24.95" hidden="false" customHeight="true" outlineLevel="0" collapsed="false">
      <c r="A16" s="36" t="n">
        <v>12</v>
      </c>
      <c r="B16" s="37" t="s">
        <v>19</v>
      </c>
      <c r="C16" s="38" t="s">
        <v>83</v>
      </c>
      <c r="D16" s="38" t="s">
        <v>84</v>
      </c>
      <c r="E16" s="38" t="s">
        <v>26</v>
      </c>
      <c r="F16" s="38" t="s">
        <v>27</v>
      </c>
      <c r="G16" s="39" t="n">
        <v>120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 t="n">
        <v>120</v>
      </c>
      <c r="U16" s="40"/>
      <c r="V16" s="40"/>
      <c r="W16" s="40"/>
      <c r="X16" s="40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s="29" customFormat="true" ht="24.95" hidden="false" customHeight="true" outlineLevel="0" collapsed="false">
      <c r="A17" s="31" t="n">
        <v>13</v>
      </c>
      <c r="B17" s="37" t="s">
        <v>19</v>
      </c>
      <c r="C17" s="38" t="s">
        <v>83</v>
      </c>
      <c r="D17" s="38" t="s">
        <v>25</v>
      </c>
      <c r="E17" s="38" t="s">
        <v>26</v>
      </c>
      <c r="F17" s="38" t="s">
        <v>25</v>
      </c>
      <c r="G17" s="39" t="n">
        <v>60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 t="n">
        <v>60</v>
      </c>
      <c r="U17" s="40"/>
      <c r="V17" s="40"/>
      <c r="W17" s="40"/>
      <c r="X17" s="40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s="29" customFormat="true" ht="24.95" hidden="false" customHeight="true" outlineLevel="0" collapsed="false">
      <c r="A18" s="36" t="n">
        <v>14</v>
      </c>
      <c r="B18" s="37" t="s">
        <v>19</v>
      </c>
      <c r="C18" s="38" t="s">
        <v>83</v>
      </c>
      <c r="D18" s="38" t="s">
        <v>72</v>
      </c>
      <c r="E18" s="38" t="s">
        <v>26</v>
      </c>
      <c r="F18" s="38" t="s">
        <v>72</v>
      </c>
      <c r="G18" s="39" t="n">
        <v>120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 t="n">
        <v>120</v>
      </c>
      <c r="U18" s="40"/>
      <c r="V18" s="40"/>
      <c r="W18" s="40"/>
      <c r="X18" s="40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s="29" customFormat="true" ht="24.95" hidden="false" customHeight="true" outlineLevel="0" collapsed="false">
      <c r="A19" s="36" t="n">
        <v>15</v>
      </c>
      <c r="B19" s="37" t="s">
        <v>15</v>
      </c>
      <c r="C19" s="38" t="s">
        <v>85</v>
      </c>
      <c r="D19" s="38" t="s">
        <v>69</v>
      </c>
      <c r="E19" s="38" t="s">
        <v>86</v>
      </c>
      <c r="F19" s="38" t="s">
        <v>69</v>
      </c>
      <c r="G19" s="39" t="n">
        <v>50</v>
      </c>
      <c r="H19" s="40"/>
      <c r="I19" s="40"/>
      <c r="J19" s="40"/>
      <c r="K19" s="40"/>
      <c r="L19" s="40"/>
      <c r="M19" s="40"/>
      <c r="N19" s="40"/>
      <c r="O19" s="40"/>
      <c r="P19" s="40" t="n">
        <v>50</v>
      </c>
      <c r="Q19" s="40"/>
      <c r="R19" s="40"/>
      <c r="S19" s="40"/>
      <c r="T19" s="40"/>
      <c r="U19" s="40"/>
      <c r="V19" s="40"/>
      <c r="W19" s="40"/>
      <c r="X19" s="40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</row>
    <row r="20" s="29" customFormat="true" ht="24.95" hidden="false" customHeight="true" outlineLevel="0" collapsed="false">
      <c r="A20" s="31" t="n">
        <v>16</v>
      </c>
      <c r="B20" s="37" t="s">
        <v>15</v>
      </c>
      <c r="C20" s="38" t="s">
        <v>85</v>
      </c>
      <c r="D20" s="38" t="s">
        <v>28</v>
      </c>
      <c r="E20" s="38" t="s">
        <v>86</v>
      </c>
      <c r="F20" s="38" t="s">
        <v>28</v>
      </c>
      <c r="G20" s="39" t="n">
        <v>50</v>
      </c>
      <c r="H20" s="40"/>
      <c r="I20" s="40"/>
      <c r="J20" s="40"/>
      <c r="K20" s="40"/>
      <c r="L20" s="40"/>
      <c r="M20" s="40"/>
      <c r="N20" s="40"/>
      <c r="O20" s="40"/>
      <c r="P20" s="40" t="n">
        <v>50</v>
      </c>
      <c r="Q20" s="40"/>
      <c r="R20" s="40"/>
      <c r="S20" s="40"/>
      <c r="T20" s="40"/>
      <c r="U20" s="40"/>
      <c r="V20" s="40"/>
      <c r="W20" s="40"/>
      <c r="X20" s="4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</row>
    <row r="21" s="29" customFormat="true" ht="24.95" hidden="false" customHeight="true" outlineLevel="0" collapsed="false">
      <c r="A21" s="36" t="n">
        <v>17</v>
      </c>
      <c r="B21" s="37" t="s">
        <v>15</v>
      </c>
      <c r="C21" s="38" t="s">
        <v>85</v>
      </c>
      <c r="D21" s="38" t="s">
        <v>77</v>
      </c>
      <c r="E21" s="38" t="s">
        <v>86</v>
      </c>
      <c r="F21" s="38" t="s">
        <v>77</v>
      </c>
      <c r="G21" s="39" t="n">
        <v>50</v>
      </c>
      <c r="H21" s="40"/>
      <c r="I21" s="40"/>
      <c r="J21" s="40"/>
      <c r="K21" s="40"/>
      <c r="L21" s="40"/>
      <c r="M21" s="40"/>
      <c r="N21" s="40"/>
      <c r="O21" s="40"/>
      <c r="P21" s="40" t="n">
        <v>50</v>
      </c>
      <c r="Q21" s="40"/>
      <c r="R21" s="40"/>
      <c r="S21" s="40"/>
      <c r="T21" s="40"/>
      <c r="U21" s="40"/>
      <c r="V21" s="40"/>
      <c r="W21" s="40"/>
      <c r="X21" s="40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</row>
    <row r="22" s="29" customFormat="true" ht="24.95" hidden="false" customHeight="true" outlineLevel="0" collapsed="false">
      <c r="A22" s="36" t="n">
        <v>18</v>
      </c>
      <c r="B22" s="37" t="s">
        <v>15</v>
      </c>
      <c r="C22" s="38" t="s">
        <v>87</v>
      </c>
      <c r="D22" s="38" t="s">
        <v>69</v>
      </c>
      <c r="E22" s="38" t="s">
        <v>86</v>
      </c>
      <c r="F22" s="38" t="s">
        <v>69</v>
      </c>
      <c r="G22" s="39" t="n">
        <v>120</v>
      </c>
      <c r="H22" s="40"/>
      <c r="I22" s="40"/>
      <c r="J22" s="40"/>
      <c r="K22" s="40"/>
      <c r="L22" s="40"/>
      <c r="M22" s="40"/>
      <c r="N22" s="40"/>
      <c r="O22" s="40"/>
      <c r="P22" s="40" t="n">
        <v>120</v>
      </c>
      <c r="Q22" s="40"/>
      <c r="R22" s="40"/>
      <c r="S22" s="40"/>
      <c r="T22" s="40"/>
      <c r="U22" s="40"/>
      <c r="V22" s="40"/>
      <c r="W22" s="40"/>
      <c r="X22" s="40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</row>
    <row r="23" s="29" customFormat="true" ht="24.95" hidden="false" customHeight="true" outlineLevel="0" collapsed="false">
      <c r="A23" s="31" t="n">
        <v>19</v>
      </c>
      <c r="B23" s="37" t="s">
        <v>15</v>
      </c>
      <c r="C23" s="38" t="s">
        <v>87</v>
      </c>
      <c r="D23" s="38" t="s">
        <v>77</v>
      </c>
      <c r="E23" s="38" t="s">
        <v>86</v>
      </c>
      <c r="F23" s="38" t="s">
        <v>77</v>
      </c>
      <c r="G23" s="39" t="n">
        <v>50</v>
      </c>
      <c r="H23" s="40"/>
      <c r="I23" s="40"/>
      <c r="J23" s="40"/>
      <c r="K23" s="40"/>
      <c r="L23" s="40"/>
      <c r="M23" s="40"/>
      <c r="N23" s="40"/>
      <c r="O23" s="40"/>
      <c r="P23" s="40" t="n">
        <v>50</v>
      </c>
      <c r="Q23" s="40"/>
      <c r="R23" s="40"/>
      <c r="S23" s="40"/>
      <c r="T23" s="40"/>
      <c r="U23" s="40"/>
      <c r="V23" s="40"/>
      <c r="W23" s="40"/>
      <c r="X23" s="40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</row>
    <row r="24" s="29" customFormat="true" ht="24.95" hidden="false" customHeight="true" outlineLevel="0" collapsed="false">
      <c r="A24" s="36" t="n">
        <v>20</v>
      </c>
      <c r="B24" s="37" t="s">
        <v>15</v>
      </c>
      <c r="C24" s="38" t="s">
        <v>87</v>
      </c>
      <c r="D24" s="38" t="s">
        <v>70</v>
      </c>
      <c r="E24" s="38" t="s">
        <v>86</v>
      </c>
      <c r="F24" s="38" t="s">
        <v>70</v>
      </c>
      <c r="G24" s="39" t="n">
        <v>80</v>
      </c>
      <c r="H24" s="40"/>
      <c r="I24" s="40"/>
      <c r="J24" s="40"/>
      <c r="K24" s="40"/>
      <c r="L24" s="40"/>
      <c r="M24" s="40"/>
      <c r="N24" s="40"/>
      <c r="O24" s="40"/>
      <c r="P24" s="40" t="n">
        <v>80</v>
      </c>
      <c r="Q24" s="40"/>
      <c r="R24" s="40"/>
      <c r="S24" s="40"/>
      <c r="T24" s="40"/>
      <c r="U24" s="40"/>
      <c r="V24" s="40"/>
      <c r="W24" s="40"/>
      <c r="X24" s="4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</row>
    <row r="25" s="29" customFormat="true" ht="24.95" hidden="false" customHeight="true" outlineLevel="0" collapsed="false">
      <c r="A25" s="36" t="n">
        <v>21</v>
      </c>
      <c r="B25" s="37" t="s">
        <v>15</v>
      </c>
      <c r="C25" s="38" t="s">
        <v>88</v>
      </c>
      <c r="D25" s="38" t="s">
        <v>69</v>
      </c>
      <c r="E25" s="38" t="s">
        <v>86</v>
      </c>
      <c r="F25" s="38" t="s">
        <v>69</v>
      </c>
      <c r="G25" s="39" t="n">
        <v>50</v>
      </c>
      <c r="H25" s="40"/>
      <c r="I25" s="40"/>
      <c r="J25" s="40"/>
      <c r="K25" s="40"/>
      <c r="L25" s="40"/>
      <c r="M25" s="40"/>
      <c r="N25" s="40"/>
      <c r="O25" s="40"/>
      <c r="P25" s="40" t="n">
        <v>50</v>
      </c>
      <c r="Q25" s="40"/>
      <c r="R25" s="40"/>
      <c r="S25" s="40"/>
      <c r="T25" s="40"/>
      <c r="U25" s="40"/>
      <c r="V25" s="40"/>
      <c r="W25" s="40"/>
      <c r="X25" s="40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</row>
    <row r="26" s="29" customFormat="true" ht="24.95" hidden="false" customHeight="true" outlineLevel="0" collapsed="false">
      <c r="A26" s="31" t="n">
        <v>22</v>
      </c>
      <c r="B26" s="37" t="s">
        <v>15</v>
      </c>
      <c r="C26" s="38" t="s">
        <v>88</v>
      </c>
      <c r="D26" s="38" t="s">
        <v>77</v>
      </c>
      <c r="E26" s="38" t="s">
        <v>86</v>
      </c>
      <c r="F26" s="38" t="s">
        <v>77</v>
      </c>
      <c r="G26" s="39" t="n">
        <v>50</v>
      </c>
      <c r="H26" s="40"/>
      <c r="I26" s="40"/>
      <c r="J26" s="40"/>
      <c r="K26" s="40"/>
      <c r="L26" s="40"/>
      <c r="M26" s="40"/>
      <c r="N26" s="40"/>
      <c r="O26" s="40"/>
      <c r="P26" s="40" t="n">
        <v>50</v>
      </c>
      <c r="Q26" s="40"/>
      <c r="R26" s="40"/>
      <c r="S26" s="40"/>
      <c r="T26" s="40"/>
      <c r="U26" s="40"/>
      <c r="V26" s="40"/>
      <c r="W26" s="40"/>
      <c r="X26" s="40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</row>
    <row r="27" s="29" customFormat="true" ht="24.95" hidden="false" customHeight="true" outlineLevel="0" collapsed="false">
      <c r="A27" s="36" t="n">
        <v>23</v>
      </c>
      <c r="B27" s="37" t="s">
        <v>15</v>
      </c>
      <c r="C27" s="38" t="s">
        <v>88</v>
      </c>
      <c r="D27" s="38" t="s">
        <v>89</v>
      </c>
      <c r="E27" s="38" t="s">
        <v>86</v>
      </c>
      <c r="F27" s="38" t="s">
        <v>90</v>
      </c>
      <c r="G27" s="39" t="n">
        <v>50</v>
      </c>
      <c r="H27" s="40"/>
      <c r="I27" s="40"/>
      <c r="J27" s="40"/>
      <c r="K27" s="40"/>
      <c r="L27" s="40"/>
      <c r="M27" s="40"/>
      <c r="N27" s="40"/>
      <c r="O27" s="40"/>
      <c r="P27" s="40" t="n">
        <v>50</v>
      </c>
      <c r="Q27" s="40"/>
      <c r="R27" s="40"/>
      <c r="S27" s="40"/>
      <c r="T27" s="40"/>
      <c r="U27" s="40"/>
      <c r="V27" s="40"/>
      <c r="W27" s="40"/>
      <c r="X27" s="40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</row>
    <row r="28" s="29" customFormat="true" ht="24.95" hidden="false" customHeight="true" outlineLevel="0" collapsed="false">
      <c r="A28" s="36" t="n">
        <v>24</v>
      </c>
      <c r="B28" s="37" t="s">
        <v>15</v>
      </c>
      <c r="C28" s="38" t="s">
        <v>91</v>
      </c>
      <c r="D28" s="38" t="s">
        <v>69</v>
      </c>
      <c r="E28" s="38" t="s">
        <v>86</v>
      </c>
      <c r="F28" s="38" t="s">
        <v>69</v>
      </c>
      <c r="G28" s="39" t="n">
        <v>50</v>
      </c>
      <c r="H28" s="40"/>
      <c r="I28" s="40"/>
      <c r="J28" s="40"/>
      <c r="K28" s="40"/>
      <c r="L28" s="40"/>
      <c r="M28" s="40"/>
      <c r="N28" s="40"/>
      <c r="O28" s="40"/>
      <c r="P28" s="40" t="n">
        <v>50</v>
      </c>
      <c r="Q28" s="40"/>
      <c r="R28" s="40"/>
      <c r="S28" s="40"/>
      <c r="T28" s="40"/>
      <c r="U28" s="40"/>
      <c r="V28" s="40"/>
      <c r="W28" s="40"/>
      <c r="X28" s="40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</row>
    <row r="29" s="29" customFormat="true" ht="24.95" hidden="false" customHeight="true" outlineLevel="0" collapsed="false">
      <c r="A29" s="31" t="n">
        <v>25</v>
      </c>
      <c r="B29" s="37" t="s">
        <v>15</v>
      </c>
      <c r="C29" s="38" t="s">
        <v>91</v>
      </c>
      <c r="D29" s="38" t="s">
        <v>27</v>
      </c>
      <c r="E29" s="38" t="s">
        <v>86</v>
      </c>
      <c r="F29" s="38" t="s">
        <v>27</v>
      </c>
      <c r="G29" s="39" t="n">
        <v>50</v>
      </c>
      <c r="H29" s="40"/>
      <c r="I29" s="40"/>
      <c r="J29" s="40"/>
      <c r="K29" s="40"/>
      <c r="L29" s="40"/>
      <c r="M29" s="40"/>
      <c r="N29" s="40"/>
      <c r="O29" s="40"/>
      <c r="P29" s="40" t="n">
        <v>50</v>
      </c>
      <c r="Q29" s="40"/>
      <c r="R29" s="40"/>
      <c r="S29" s="40"/>
      <c r="T29" s="40"/>
      <c r="U29" s="40"/>
      <c r="V29" s="40"/>
      <c r="W29" s="40"/>
      <c r="X29" s="40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</row>
    <row r="30" s="29" customFormat="true" ht="24.95" hidden="false" customHeight="true" outlineLevel="0" collapsed="false">
      <c r="A30" s="36" t="n">
        <v>26</v>
      </c>
      <c r="B30" s="37" t="s">
        <v>15</v>
      </c>
      <c r="C30" s="38" t="s">
        <v>91</v>
      </c>
      <c r="D30" s="38" t="s">
        <v>77</v>
      </c>
      <c r="E30" s="38" t="s">
        <v>86</v>
      </c>
      <c r="F30" s="38" t="s">
        <v>77</v>
      </c>
      <c r="G30" s="39" t="n">
        <v>50</v>
      </c>
      <c r="H30" s="40"/>
      <c r="I30" s="40"/>
      <c r="J30" s="40"/>
      <c r="K30" s="40"/>
      <c r="L30" s="40"/>
      <c r="M30" s="40"/>
      <c r="N30" s="40"/>
      <c r="O30" s="40"/>
      <c r="P30" s="40" t="n">
        <v>50</v>
      </c>
      <c r="Q30" s="40"/>
      <c r="R30" s="40"/>
      <c r="S30" s="40"/>
      <c r="T30" s="40"/>
      <c r="U30" s="40"/>
      <c r="V30" s="40"/>
      <c r="W30" s="40"/>
      <c r="X30" s="40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</row>
    <row r="31" s="29" customFormat="true" ht="24.95" hidden="false" customHeight="true" outlineLevel="0" collapsed="false">
      <c r="A31" s="36" t="n">
        <v>27</v>
      </c>
      <c r="B31" s="37" t="s">
        <v>15</v>
      </c>
      <c r="C31" s="38" t="s">
        <v>92</v>
      </c>
      <c r="D31" s="38" t="s">
        <v>93</v>
      </c>
      <c r="E31" s="38" t="s">
        <v>86</v>
      </c>
      <c r="F31" s="38" t="s">
        <v>93</v>
      </c>
      <c r="G31" s="39" t="n">
        <v>50</v>
      </c>
      <c r="H31" s="40"/>
      <c r="I31" s="40"/>
      <c r="J31" s="40"/>
      <c r="K31" s="40"/>
      <c r="L31" s="40"/>
      <c r="M31" s="40"/>
      <c r="N31" s="40"/>
      <c r="O31" s="40"/>
      <c r="P31" s="40" t="n">
        <v>50</v>
      </c>
      <c r="Q31" s="40"/>
      <c r="R31" s="40"/>
      <c r="S31" s="40"/>
      <c r="T31" s="40"/>
      <c r="U31" s="40"/>
      <c r="V31" s="40"/>
      <c r="W31" s="40"/>
      <c r="X31" s="40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</row>
    <row r="32" s="29" customFormat="true" ht="24.95" hidden="false" customHeight="true" outlineLevel="0" collapsed="false">
      <c r="A32" s="31" t="n">
        <v>28</v>
      </c>
      <c r="B32" s="37" t="s">
        <v>15</v>
      </c>
      <c r="C32" s="38" t="s">
        <v>92</v>
      </c>
      <c r="D32" s="38" t="s">
        <v>70</v>
      </c>
      <c r="E32" s="38" t="s">
        <v>86</v>
      </c>
      <c r="F32" s="38" t="s">
        <v>70</v>
      </c>
      <c r="G32" s="39" t="n">
        <v>50</v>
      </c>
      <c r="H32" s="40"/>
      <c r="I32" s="40"/>
      <c r="J32" s="40"/>
      <c r="K32" s="40"/>
      <c r="L32" s="40"/>
      <c r="M32" s="40"/>
      <c r="N32" s="40"/>
      <c r="O32" s="40"/>
      <c r="P32" s="40" t="n">
        <v>50</v>
      </c>
      <c r="Q32" s="40"/>
      <c r="R32" s="40"/>
      <c r="S32" s="40"/>
      <c r="T32" s="40"/>
      <c r="U32" s="40"/>
      <c r="V32" s="40"/>
      <c r="W32" s="40"/>
      <c r="X32" s="40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</row>
    <row r="33" s="29" customFormat="true" ht="24.95" hidden="false" customHeight="true" outlineLevel="0" collapsed="false">
      <c r="A33" s="36" t="n">
        <v>29</v>
      </c>
      <c r="B33" s="37" t="s">
        <v>15</v>
      </c>
      <c r="C33" s="38" t="s">
        <v>92</v>
      </c>
      <c r="D33" s="38" t="s">
        <v>77</v>
      </c>
      <c r="E33" s="38" t="s">
        <v>86</v>
      </c>
      <c r="F33" s="38" t="s">
        <v>77</v>
      </c>
      <c r="G33" s="39" t="n">
        <v>50</v>
      </c>
      <c r="H33" s="40"/>
      <c r="I33" s="40"/>
      <c r="J33" s="40"/>
      <c r="K33" s="40"/>
      <c r="L33" s="40"/>
      <c r="M33" s="40"/>
      <c r="N33" s="40"/>
      <c r="O33" s="40"/>
      <c r="P33" s="40" t="n">
        <v>50</v>
      </c>
      <c r="Q33" s="40"/>
      <c r="R33" s="40"/>
      <c r="S33" s="40"/>
      <c r="T33" s="40"/>
      <c r="U33" s="40"/>
      <c r="V33" s="40"/>
      <c r="W33" s="40"/>
      <c r="X33" s="40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</row>
    <row r="34" s="29" customFormat="true" ht="24.95" hidden="false" customHeight="true" outlineLevel="0" collapsed="false">
      <c r="A34" s="36" t="n">
        <v>30</v>
      </c>
      <c r="B34" s="37" t="s">
        <v>15</v>
      </c>
      <c r="C34" s="38" t="s">
        <v>94</v>
      </c>
      <c r="D34" s="38" t="s">
        <v>25</v>
      </c>
      <c r="E34" s="38" t="s">
        <v>46</v>
      </c>
      <c r="F34" s="38" t="s">
        <v>25</v>
      </c>
      <c r="G34" s="39" t="n">
        <v>60</v>
      </c>
      <c r="H34" s="41"/>
      <c r="I34" s="41"/>
      <c r="J34" s="41"/>
      <c r="K34" s="41"/>
      <c r="L34" s="41"/>
      <c r="M34" s="41"/>
      <c r="N34" s="41"/>
      <c r="O34" s="41"/>
      <c r="P34" s="41" t="n">
        <v>60</v>
      </c>
      <c r="Q34" s="41"/>
      <c r="R34" s="41"/>
      <c r="S34" s="41"/>
      <c r="T34" s="41"/>
      <c r="U34" s="41"/>
      <c r="V34" s="41"/>
      <c r="W34" s="41"/>
      <c r="X34" s="41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</row>
    <row r="35" s="29" customFormat="true" ht="24.95" hidden="false" customHeight="true" outlineLevel="0" collapsed="false">
      <c r="A35" s="31" t="n">
        <v>31</v>
      </c>
      <c r="B35" s="37" t="s">
        <v>15</v>
      </c>
      <c r="C35" s="38" t="s">
        <v>95</v>
      </c>
      <c r="D35" s="38" t="s">
        <v>69</v>
      </c>
      <c r="E35" s="38" t="s">
        <v>86</v>
      </c>
      <c r="F35" s="38" t="s">
        <v>69</v>
      </c>
      <c r="G35" s="39" t="n">
        <v>50</v>
      </c>
      <c r="H35" s="40"/>
      <c r="I35" s="40"/>
      <c r="J35" s="40"/>
      <c r="K35" s="40"/>
      <c r="L35" s="40"/>
      <c r="M35" s="40"/>
      <c r="N35" s="40"/>
      <c r="O35" s="40"/>
      <c r="P35" s="40" t="n">
        <v>50</v>
      </c>
      <c r="Q35" s="40"/>
      <c r="R35" s="40"/>
      <c r="S35" s="40"/>
      <c r="T35" s="40"/>
      <c r="U35" s="40"/>
      <c r="V35" s="40"/>
      <c r="W35" s="40"/>
      <c r="X35" s="40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</row>
    <row r="36" s="29" customFormat="true" ht="24.95" hidden="false" customHeight="true" outlineLevel="0" collapsed="false">
      <c r="A36" s="36" t="n">
        <v>32</v>
      </c>
      <c r="B36" s="37" t="s">
        <v>15</v>
      </c>
      <c r="C36" s="38" t="s">
        <v>95</v>
      </c>
      <c r="D36" s="38" t="s">
        <v>96</v>
      </c>
      <c r="E36" s="38" t="s">
        <v>86</v>
      </c>
      <c r="F36" s="38" t="s">
        <v>96</v>
      </c>
      <c r="G36" s="39" t="n">
        <v>50</v>
      </c>
      <c r="H36" s="40"/>
      <c r="I36" s="40"/>
      <c r="J36" s="40"/>
      <c r="K36" s="40"/>
      <c r="L36" s="40"/>
      <c r="M36" s="40"/>
      <c r="N36" s="40"/>
      <c r="O36" s="40"/>
      <c r="P36" s="40" t="n">
        <v>50</v>
      </c>
      <c r="Q36" s="40"/>
      <c r="R36" s="40"/>
      <c r="S36" s="40"/>
      <c r="T36" s="40"/>
      <c r="U36" s="40"/>
      <c r="V36" s="40"/>
      <c r="W36" s="40"/>
      <c r="X36" s="40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</row>
    <row r="37" s="29" customFormat="true" ht="24.95" hidden="false" customHeight="true" outlineLevel="0" collapsed="false">
      <c r="A37" s="36" t="n">
        <v>33</v>
      </c>
      <c r="B37" s="37" t="s">
        <v>15</v>
      </c>
      <c r="C37" s="38" t="s">
        <v>95</v>
      </c>
      <c r="D37" s="38" t="s">
        <v>77</v>
      </c>
      <c r="E37" s="38" t="s">
        <v>86</v>
      </c>
      <c r="F37" s="38" t="s">
        <v>77</v>
      </c>
      <c r="G37" s="39" t="n">
        <v>50</v>
      </c>
      <c r="H37" s="40"/>
      <c r="I37" s="40"/>
      <c r="J37" s="40"/>
      <c r="K37" s="40"/>
      <c r="L37" s="40"/>
      <c r="M37" s="40"/>
      <c r="N37" s="40"/>
      <c r="O37" s="40"/>
      <c r="P37" s="40" t="n">
        <v>50</v>
      </c>
      <c r="Q37" s="40"/>
      <c r="R37" s="40"/>
      <c r="S37" s="40"/>
      <c r="T37" s="40"/>
      <c r="U37" s="40"/>
      <c r="V37" s="40"/>
      <c r="W37" s="40"/>
      <c r="X37" s="40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</row>
    <row r="38" s="29" customFormat="true" ht="24.95" hidden="false" customHeight="true" outlineLevel="0" collapsed="false">
      <c r="A38" s="31" t="n">
        <v>34</v>
      </c>
      <c r="B38" s="37" t="s">
        <v>15</v>
      </c>
      <c r="C38" s="38" t="s">
        <v>97</v>
      </c>
      <c r="D38" s="38" t="s">
        <v>93</v>
      </c>
      <c r="E38" s="38" t="s">
        <v>86</v>
      </c>
      <c r="F38" s="38" t="s">
        <v>93</v>
      </c>
      <c r="G38" s="39" t="n">
        <v>100</v>
      </c>
      <c r="H38" s="40"/>
      <c r="I38" s="40"/>
      <c r="J38" s="40"/>
      <c r="K38" s="40"/>
      <c r="L38" s="40"/>
      <c r="M38" s="40"/>
      <c r="N38" s="40"/>
      <c r="O38" s="40"/>
      <c r="P38" s="40" t="n">
        <v>100</v>
      </c>
      <c r="Q38" s="40"/>
      <c r="R38" s="40"/>
      <c r="S38" s="40"/>
      <c r="T38" s="40"/>
      <c r="U38" s="40"/>
      <c r="V38" s="40"/>
      <c r="W38" s="40"/>
      <c r="X38" s="40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</row>
    <row r="39" s="29" customFormat="true" ht="24.95" hidden="false" customHeight="true" outlineLevel="0" collapsed="false">
      <c r="A39" s="36" t="n">
        <v>35</v>
      </c>
      <c r="B39" s="37" t="s">
        <v>15</v>
      </c>
      <c r="C39" s="38" t="s">
        <v>97</v>
      </c>
      <c r="D39" s="38" t="s">
        <v>69</v>
      </c>
      <c r="E39" s="38" t="s">
        <v>86</v>
      </c>
      <c r="F39" s="38" t="s">
        <v>69</v>
      </c>
      <c r="G39" s="39" t="n">
        <v>50</v>
      </c>
      <c r="H39" s="40"/>
      <c r="I39" s="40"/>
      <c r="J39" s="40"/>
      <c r="K39" s="40"/>
      <c r="L39" s="40"/>
      <c r="M39" s="40"/>
      <c r="N39" s="40"/>
      <c r="O39" s="40"/>
      <c r="P39" s="40" t="n">
        <v>50</v>
      </c>
      <c r="Q39" s="40"/>
      <c r="R39" s="40"/>
      <c r="S39" s="40"/>
      <c r="T39" s="40"/>
      <c r="U39" s="40"/>
      <c r="V39" s="40"/>
      <c r="W39" s="40"/>
      <c r="X39" s="40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</row>
    <row r="40" s="29" customFormat="true" ht="24.95" hidden="false" customHeight="true" outlineLevel="0" collapsed="false">
      <c r="A40" s="36" t="n">
        <v>36</v>
      </c>
      <c r="B40" s="37" t="s">
        <v>8</v>
      </c>
      <c r="C40" s="38" t="s">
        <v>98</v>
      </c>
      <c r="D40" s="38" t="s">
        <v>73</v>
      </c>
      <c r="E40" s="38" t="s">
        <v>99</v>
      </c>
      <c r="F40" s="38" t="s">
        <v>100</v>
      </c>
      <c r="G40" s="39" t="n">
        <v>80</v>
      </c>
      <c r="H40" s="40"/>
      <c r="I40" s="39" t="n">
        <v>8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</row>
    <row r="41" s="29" customFormat="true" ht="24.95" hidden="false" customHeight="true" outlineLevel="0" collapsed="false">
      <c r="A41" s="31" t="n">
        <v>37</v>
      </c>
      <c r="B41" s="37" t="s">
        <v>8</v>
      </c>
      <c r="C41" s="38" t="s">
        <v>98</v>
      </c>
      <c r="D41" s="38" t="s">
        <v>101</v>
      </c>
      <c r="E41" s="38" t="s">
        <v>99</v>
      </c>
      <c r="F41" s="38" t="s">
        <v>96</v>
      </c>
      <c r="G41" s="39" t="n">
        <v>100</v>
      </c>
      <c r="H41" s="40"/>
      <c r="I41" s="39" t="n">
        <v>10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</row>
    <row r="42" s="29" customFormat="true" ht="24.95" hidden="false" customHeight="true" outlineLevel="0" collapsed="false">
      <c r="A42" s="36" t="n">
        <v>38</v>
      </c>
      <c r="B42" s="37" t="s">
        <v>8</v>
      </c>
      <c r="C42" s="38" t="s">
        <v>98</v>
      </c>
      <c r="D42" s="38" t="s">
        <v>102</v>
      </c>
      <c r="E42" s="38" t="s">
        <v>103</v>
      </c>
      <c r="F42" s="38" t="s">
        <v>104</v>
      </c>
      <c r="G42" s="39" t="n">
        <v>100</v>
      </c>
      <c r="H42" s="40"/>
      <c r="I42" s="39" t="n">
        <v>10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</row>
    <row r="43" s="29" customFormat="true" ht="24.95" hidden="false" customHeight="true" outlineLevel="0" collapsed="false">
      <c r="A43" s="36" t="n">
        <v>39</v>
      </c>
      <c r="B43" s="37" t="s">
        <v>8</v>
      </c>
      <c r="C43" s="38" t="s">
        <v>105</v>
      </c>
      <c r="D43" s="38" t="s">
        <v>106</v>
      </c>
      <c r="E43" s="38" t="s">
        <v>99</v>
      </c>
      <c r="F43" s="38" t="s">
        <v>93</v>
      </c>
      <c r="G43" s="42" t="n">
        <v>100</v>
      </c>
      <c r="H43" s="40"/>
      <c r="I43" s="42" t="n">
        <v>10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</row>
    <row r="44" s="29" customFormat="true" ht="24.95" hidden="false" customHeight="true" outlineLevel="0" collapsed="false">
      <c r="A44" s="31" t="n">
        <v>40</v>
      </c>
      <c r="B44" s="37" t="s">
        <v>8</v>
      </c>
      <c r="C44" s="38" t="s">
        <v>105</v>
      </c>
      <c r="D44" s="38" t="s">
        <v>107</v>
      </c>
      <c r="E44" s="38" t="s">
        <v>99</v>
      </c>
      <c r="F44" s="38" t="s">
        <v>108</v>
      </c>
      <c r="G44" s="42" t="n">
        <v>100</v>
      </c>
      <c r="H44" s="40"/>
      <c r="I44" s="42" t="n">
        <v>10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</row>
    <row r="45" s="29" customFormat="true" ht="24.95" hidden="false" customHeight="true" outlineLevel="0" collapsed="false">
      <c r="A45" s="36" t="n">
        <v>41</v>
      </c>
      <c r="B45" s="37" t="s">
        <v>8</v>
      </c>
      <c r="C45" s="38" t="s">
        <v>105</v>
      </c>
      <c r="D45" s="38" t="s">
        <v>109</v>
      </c>
      <c r="E45" s="38" t="s">
        <v>99</v>
      </c>
      <c r="F45" s="38" t="s">
        <v>90</v>
      </c>
      <c r="G45" s="42" t="n">
        <v>100</v>
      </c>
      <c r="H45" s="40"/>
      <c r="I45" s="42" t="n">
        <v>10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</row>
    <row r="46" s="29" customFormat="true" ht="24.95" hidden="false" customHeight="true" outlineLevel="0" collapsed="false">
      <c r="A46" s="36" t="n">
        <v>42</v>
      </c>
      <c r="B46" s="37" t="s">
        <v>14</v>
      </c>
      <c r="C46" s="38" t="s">
        <v>110</v>
      </c>
      <c r="D46" s="38" t="s">
        <v>69</v>
      </c>
      <c r="E46" s="38" t="s">
        <v>111</v>
      </c>
      <c r="F46" s="38" t="s">
        <v>69</v>
      </c>
      <c r="G46" s="42" t="n">
        <v>120</v>
      </c>
      <c r="H46" s="40"/>
      <c r="I46" s="40"/>
      <c r="J46" s="40"/>
      <c r="K46" s="40"/>
      <c r="L46" s="40"/>
      <c r="M46" s="40"/>
      <c r="N46" s="40"/>
      <c r="O46" s="40" t="n">
        <v>120</v>
      </c>
      <c r="P46" s="40"/>
      <c r="Q46" s="40"/>
      <c r="R46" s="40"/>
      <c r="S46" s="40"/>
      <c r="T46" s="40"/>
      <c r="U46" s="40"/>
      <c r="V46" s="40"/>
      <c r="W46" s="40"/>
      <c r="X46" s="40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</row>
    <row r="47" s="29" customFormat="true" ht="24.95" hidden="false" customHeight="true" outlineLevel="0" collapsed="false">
      <c r="A47" s="31" t="n">
        <v>43</v>
      </c>
      <c r="B47" s="37" t="s">
        <v>14</v>
      </c>
      <c r="C47" s="38" t="s">
        <v>110</v>
      </c>
      <c r="D47" s="38" t="s">
        <v>70</v>
      </c>
      <c r="E47" s="38" t="s">
        <v>111</v>
      </c>
      <c r="F47" s="38" t="s">
        <v>70</v>
      </c>
      <c r="G47" s="42" t="n">
        <v>80</v>
      </c>
      <c r="H47" s="40"/>
      <c r="I47" s="40"/>
      <c r="J47" s="40"/>
      <c r="K47" s="40"/>
      <c r="L47" s="40"/>
      <c r="M47" s="40"/>
      <c r="N47" s="40"/>
      <c r="O47" s="42" t="n">
        <v>80</v>
      </c>
      <c r="P47" s="40"/>
      <c r="Q47" s="40"/>
      <c r="R47" s="40"/>
      <c r="S47" s="40"/>
      <c r="T47" s="40"/>
      <c r="U47" s="40"/>
      <c r="V47" s="40"/>
      <c r="W47" s="40"/>
      <c r="X47" s="40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</row>
    <row r="48" s="29" customFormat="true" ht="24.95" hidden="false" customHeight="true" outlineLevel="0" collapsed="false">
      <c r="A48" s="36" t="n">
        <v>44</v>
      </c>
      <c r="B48" s="37" t="s">
        <v>14</v>
      </c>
      <c r="C48" s="38" t="s">
        <v>110</v>
      </c>
      <c r="D48" s="38" t="s">
        <v>25</v>
      </c>
      <c r="E48" s="38" t="s">
        <v>111</v>
      </c>
      <c r="F48" s="38" t="s">
        <v>25</v>
      </c>
      <c r="G48" s="42" t="n">
        <v>80</v>
      </c>
      <c r="H48" s="40"/>
      <c r="I48" s="40"/>
      <c r="J48" s="40"/>
      <c r="K48" s="40"/>
      <c r="L48" s="40"/>
      <c r="M48" s="40"/>
      <c r="N48" s="40"/>
      <c r="O48" s="42" t="n">
        <v>80</v>
      </c>
      <c r="P48" s="40"/>
      <c r="Q48" s="40"/>
      <c r="R48" s="40"/>
      <c r="S48" s="40"/>
      <c r="T48" s="40"/>
      <c r="U48" s="40"/>
      <c r="V48" s="40"/>
      <c r="W48" s="40"/>
      <c r="X48" s="40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</row>
    <row r="49" s="29" customFormat="true" ht="24.95" hidden="false" customHeight="true" outlineLevel="0" collapsed="false">
      <c r="A49" s="36" t="n">
        <v>45</v>
      </c>
      <c r="B49" s="37" t="s">
        <v>10</v>
      </c>
      <c r="C49" s="38" t="s">
        <v>112</v>
      </c>
      <c r="D49" s="38" t="s">
        <v>78</v>
      </c>
      <c r="E49" s="38" t="s">
        <v>113</v>
      </c>
      <c r="F49" s="38" t="s">
        <v>70</v>
      </c>
      <c r="G49" s="42" t="n">
        <v>80</v>
      </c>
      <c r="H49" s="40"/>
      <c r="I49" s="40"/>
      <c r="J49" s="40"/>
      <c r="K49" s="40" t="n">
        <v>80</v>
      </c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</row>
    <row r="50" s="29" customFormat="true" ht="24.95" hidden="false" customHeight="true" outlineLevel="0" collapsed="false">
      <c r="A50" s="31" t="n">
        <v>46</v>
      </c>
      <c r="B50" s="37" t="s">
        <v>10</v>
      </c>
      <c r="C50" s="38" t="s">
        <v>112</v>
      </c>
      <c r="D50" s="38" t="s">
        <v>114</v>
      </c>
      <c r="E50" s="38" t="s">
        <v>113</v>
      </c>
      <c r="F50" s="38" t="s">
        <v>69</v>
      </c>
      <c r="G50" s="42" t="n">
        <v>120</v>
      </c>
      <c r="H50" s="40"/>
      <c r="I50" s="40"/>
      <c r="J50" s="40"/>
      <c r="K50" s="40" t="n">
        <v>120</v>
      </c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</row>
    <row r="51" s="29" customFormat="true" ht="24.95" hidden="false" customHeight="true" outlineLevel="0" collapsed="false">
      <c r="A51" s="36" t="n">
        <v>47</v>
      </c>
      <c r="B51" s="37" t="s">
        <v>10</v>
      </c>
      <c r="C51" s="38" t="s">
        <v>115</v>
      </c>
      <c r="D51" s="38" t="s">
        <v>81</v>
      </c>
      <c r="E51" s="38" t="s">
        <v>116</v>
      </c>
      <c r="F51" s="38" t="s">
        <v>117</v>
      </c>
      <c r="G51" s="42" t="n">
        <v>80</v>
      </c>
      <c r="H51" s="40" t="n">
        <v>5</v>
      </c>
      <c r="I51" s="40" t="n">
        <v>4</v>
      </c>
      <c r="J51" s="40" t="n">
        <v>5</v>
      </c>
      <c r="K51" s="40" t="n">
        <v>10</v>
      </c>
      <c r="L51" s="40" t="n">
        <v>5</v>
      </c>
      <c r="M51" s="40" t="n">
        <v>4</v>
      </c>
      <c r="N51" s="40" t="n">
        <v>4</v>
      </c>
      <c r="O51" s="40" t="n">
        <v>5</v>
      </c>
      <c r="P51" s="40" t="n">
        <v>4</v>
      </c>
      <c r="Q51" s="40" t="n">
        <v>4</v>
      </c>
      <c r="R51" s="40" t="n">
        <v>4</v>
      </c>
      <c r="S51" s="40" t="n">
        <v>4</v>
      </c>
      <c r="T51" s="40" t="n">
        <v>4</v>
      </c>
      <c r="U51" s="40" t="n">
        <v>4</v>
      </c>
      <c r="V51" s="40" t="n">
        <v>5</v>
      </c>
      <c r="W51" s="40" t="n">
        <v>5</v>
      </c>
      <c r="X51" s="40" t="n">
        <v>4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</row>
    <row r="52" s="29" customFormat="true" ht="24.95" hidden="false" customHeight="true" outlineLevel="0" collapsed="false">
      <c r="A52" s="36" t="n">
        <v>48</v>
      </c>
      <c r="B52" s="37" t="s">
        <v>10</v>
      </c>
      <c r="C52" s="38" t="s">
        <v>118</v>
      </c>
      <c r="D52" s="38" t="s">
        <v>96</v>
      </c>
      <c r="E52" s="38" t="s">
        <v>116</v>
      </c>
      <c r="F52" s="38" t="s">
        <v>96</v>
      </c>
      <c r="G52" s="42" t="n">
        <v>80</v>
      </c>
      <c r="H52" s="40" t="n">
        <v>5</v>
      </c>
      <c r="I52" s="40" t="n">
        <v>4</v>
      </c>
      <c r="J52" s="40" t="n">
        <v>5</v>
      </c>
      <c r="K52" s="40" t="n">
        <v>10</v>
      </c>
      <c r="L52" s="40" t="n">
        <v>5</v>
      </c>
      <c r="M52" s="40" t="n">
        <v>4</v>
      </c>
      <c r="N52" s="40" t="n">
        <v>4</v>
      </c>
      <c r="O52" s="40" t="n">
        <v>5</v>
      </c>
      <c r="P52" s="40" t="n">
        <v>4</v>
      </c>
      <c r="Q52" s="40" t="n">
        <v>4</v>
      </c>
      <c r="R52" s="40" t="n">
        <v>4</v>
      </c>
      <c r="S52" s="40" t="n">
        <v>4</v>
      </c>
      <c r="T52" s="40" t="n">
        <v>4</v>
      </c>
      <c r="U52" s="40" t="n">
        <v>4</v>
      </c>
      <c r="V52" s="40" t="n">
        <v>5</v>
      </c>
      <c r="W52" s="40" t="n">
        <v>5</v>
      </c>
      <c r="X52" s="40" t="n">
        <v>4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</row>
    <row r="53" s="29" customFormat="true" ht="24.95" hidden="false" customHeight="true" outlineLevel="0" collapsed="false">
      <c r="A53" s="31" t="n">
        <v>49</v>
      </c>
      <c r="B53" s="37" t="s">
        <v>10</v>
      </c>
      <c r="C53" s="38" t="s">
        <v>118</v>
      </c>
      <c r="D53" s="38" t="s">
        <v>78</v>
      </c>
      <c r="E53" s="38" t="s">
        <v>113</v>
      </c>
      <c r="F53" s="38" t="s">
        <v>70</v>
      </c>
      <c r="G53" s="42" t="n">
        <v>80</v>
      </c>
      <c r="H53" s="40"/>
      <c r="I53" s="40"/>
      <c r="J53" s="40"/>
      <c r="K53" s="40" t="n">
        <v>80</v>
      </c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</row>
    <row r="54" s="29" customFormat="true" ht="24.95" hidden="false" customHeight="true" outlineLevel="0" collapsed="false">
      <c r="A54" s="36" t="n">
        <v>50</v>
      </c>
      <c r="B54" s="37" t="s">
        <v>10</v>
      </c>
      <c r="C54" s="38" t="s">
        <v>118</v>
      </c>
      <c r="D54" s="38" t="s">
        <v>90</v>
      </c>
      <c r="E54" s="38" t="s">
        <v>113</v>
      </c>
      <c r="F54" s="38" t="s">
        <v>90</v>
      </c>
      <c r="G54" s="42" t="n">
        <v>120</v>
      </c>
      <c r="H54" s="40"/>
      <c r="I54" s="40"/>
      <c r="J54" s="40"/>
      <c r="K54" s="40" t="n">
        <v>120</v>
      </c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</row>
    <row r="55" s="29" customFormat="true" ht="24.95" hidden="false" customHeight="true" outlineLevel="0" collapsed="false">
      <c r="A55" s="36" t="n">
        <v>51</v>
      </c>
      <c r="B55" s="37" t="s">
        <v>10</v>
      </c>
      <c r="C55" s="38" t="s">
        <v>119</v>
      </c>
      <c r="D55" s="38" t="s">
        <v>120</v>
      </c>
      <c r="E55" s="38" t="s">
        <v>113</v>
      </c>
      <c r="F55" s="38" t="s">
        <v>70</v>
      </c>
      <c r="G55" s="42" t="n">
        <v>80</v>
      </c>
      <c r="H55" s="40"/>
      <c r="I55" s="40"/>
      <c r="J55" s="40"/>
      <c r="K55" s="40" t="n">
        <v>80</v>
      </c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</row>
    <row r="56" s="29" customFormat="true" ht="24.95" hidden="false" customHeight="true" outlineLevel="0" collapsed="false">
      <c r="A56" s="31" t="n">
        <v>52</v>
      </c>
      <c r="B56" s="37" t="s">
        <v>10</v>
      </c>
      <c r="C56" s="38" t="s">
        <v>119</v>
      </c>
      <c r="D56" s="38" t="s">
        <v>90</v>
      </c>
      <c r="E56" s="38" t="s">
        <v>113</v>
      </c>
      <c r="F56" s="38" t="s">
        <v>90</v>
      </c>
      <c r="G56" s="42" t="n">
        <v>80</v>
      </c>
      <c r="H56" s="40"/>
      <c r="I56" s="40"/>
      <c r="J56" s="40"/>
      <c r="K56" s="40" t="n">
        <v>80</v>
      </c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</row>
    <row r="57" s="29" customFormat="true" ht="24.95" hidden="false" customHeight="true" outlineLevel="0" collapsed="false">
      <c r="A57" s="36" t="n">
        <v>53</v>
      </c>
      <c r="B57" s="37" t="s">
        <v>10</v>
      </c>
      <c r="C57" s="38" t="s">
        <v>119</v>
      </c>
      <c r="D57" s="38" t="s">
        <v>114</v>
      </c>
      <c r="E57" s="38" t="s">
        <v>113</v>
      </c>
      <c r="F57" s="38" t="s">
        <v>69</v>
      </c>
      <c r="G57" s="42" t="n">
        <v>120</v>
      </c>
      <c r="H57" s="40"/>
      <c r="I57" s="40"/>
      <c r="J57" s="40"/>
      <c r="K57" s="40" t="n">
        <v>120</v>
      </c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</row>
    <row r="58" s="29" customFormat="true" ht="24.95" hidden="false" customHeight="true" outlineLevel="0" collapsed="false">
      <c r="A58" s="36" t="n">
        <v>54</v>
      </c>
      <c r="B58" s="37" t="s">
        <v>10</v>
      </c>
      <c r="C58" s="38" t="s">
        <v>121</v>
      </c>
      <c r="D58" s="38" t="s">
        <v>122</v>
      </c>
      <c r="E58" s="38" t="s">
        <v>116</v>
      </c>
      <c r="F58" s="38" t="s">
        <v>77</v>
      </c>
      <c r="G58" s="42" t="n">
        <v>80</v>
      </c>
      <c r="H58" s="40" t="n">
        <v>5</v>
      </c>
      <c r="I58" s="40" t="n">
        <v>4</v>
      </c>
      <c r="J58" s="40" t="n">
        <v>5</v>
      </c>
      <c r="K58" s="40" t="n">
        <v>10</v>
      </c>
      <c r="L58" s="40" t="n">
        <v>5</v>
      </c>
      <c r="M58" s="40" t="n">
        <v>4</v>
      </c>
      <c r="N58" s="40" t="n">
        <v>4</v>
      </c>
      <c r="O58" s="40" t="n">
        <v>5</v>
      </c>
      <c r="P58" s="40" t="n">
        <v>4</v>
      </c>
      <c r="Q58" s="40" t="n">
        <v>4</v>
      </c>
      <c r="R58" s="40" t="n">
        <v>4</v>
      </c>
      <c r="S58" s="40" t="n">
        <v>4</v>
      </c>
      <c r="T58" s="40" t="n">
        <v>4</v>
      </c>
      <c r="U58" s="40" t="n">
        <v>4</v>
      </c>
      <c r="V58" s="40" t="n">
        <v>5</v>
      </c>
      <c r="W58" s="40" t="n">
        <v>5</v>
      </c>
      <c r="X58" s="40" t="n">
        <v>4</v>
      </c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</row>
    <row r="59" s="29" customFormat="true" ht="24.95" hidden="false" customHeight="true" outlineLevel="0" collapsed="false">
      <c r="A59" s="31" t="n">
        <v>55</v>
      </c>
      <c r="B59" s="37" t="s">
        <v>10</v>
      </c>
      <c r="C59" s="38" t="s">
        <v>121</v>
      </c>
      <c r="D59" s="38" t="s">
        <v>123</v>
      </c>
      <c r="E59" s="38" t="s">
        <v>113</v>
      </c>
      <c r="F59" s="38" t="s">
        <v>124</v>
      </c>
      <c r="G59" s="42" t="n">
        <v>80</v>
      </c>
      <c r="H59" s="40"/>
      <c r="I59" s="40"/>
      <c r="J59" s="40"/>
      <c r="K59" s="40" t="n">
        <v>80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</row>
    <row r="60" s="29" customFormat="true" ht="24.95" hidden="false" customHeight="true" outlineLevel="0" collapsed="false">
      <c r="A60" s="36" t="n">
        <v>56</v>
      </c>
      <c r="B60" s="37" t="s">
        <v>21</v>
      </c>
      <c r="C60" s="38" t="s">
        <v>125</v>
      </c>
      <c r="D60" s="38" t="s">
        <v>126</v>
      </c>
      <c r="E60" s="38" t="s">
        <v>48</v>
      </c>
      <c r="F60" s="38" t="s">
        <v>127</v>
      </c>
      <c r="G60" s="42" t="n">
        <v>80</v>
      </c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 t="n">
        <v>80</v>
      </c>
      <c r="W60" s="40"/>
      <c r="X60" s="40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</row>
    <row r="61" s="29" customFormat="true" ht="24.95" hidden="false" customHeight="true" outlineLevel="0" collapsed="false">
      <c r="A61" s="36" t="n">
        <v>57</v>
      </c>
      <c r="B61" s="37" t="s">
        <v>21</v>
      </c>
      <c r="C61" s="38" t="s">
        <v>125</v>
      </c>
      <c r="D61" s="38" t="s">
        <v>102</v>
      </c>
      <c r="E61" s="38" t="s">
        <v>48</v>
      </c>
      <c r="F61" s="38" t="s">
        <v>104</v>
      </c>
      <c r="G61" s="42" t="n">
        <v>80</v>
      </c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 t="n">
        <v>80</v>
      </c>
      <c r="W61" s="40"/>
      <c r="X61" s="40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</row>
    <row r="62" s="29" customFormat="true" ht="24.95" hidden="false" customHeight="true" outlineLevel="0" collapsed="false">
      <c r="A62" s="31" t="n">
        <v>58</v>
      </c>
      <c r="B62" s="43" t="s">
        <v>128</v>
      </c>
      <c r="C62" s="38" t="s">
        <v>129</v>
      </c>
      <c r="D62" s="38" t="s">
        <v>130</v>
      </c>
      <c r="E62" s="38" t="s">
        <v>103</v>
      </c>
      <c r="F62" s="44" t="s">
        <v>131</v>
      </c>
      <c r="G62" s="42" t="n">
        <v>120</v>
      </c>
      <c r="H62" s="45" t="n">
        <v>24</v>
      </c>
      <c r="I62" s="45" t="n">
        <v>8</v>
      </c>
      <c r="J62" s="45" t="n">
        <v>6</v>
      </c>
      <c r="K62" s="45" t="n">
        <v>9</v>
      </c>
      <c r="L62" s="45" t="n">
        <v>8</v>
      </c>
      <c r="M62" s="45" t="n">
        <v>8</v>
      </c>
      <c r="N62" s="45" t="n">
        <v>10</v>
      </c>
      <c r="O62" s="45" t="n">
        <v>5</v>
      </c>
      <c r="P62" s="45" t="n">
        <v>9</v>
      </c>
      <c r="Q62" s="45" t="n">
        <v>9</v>
      </c>
      <c r="R62" s="45" t="n">
        <v>7</v>
      </c>
      <c r="S62" s="45" t="n">
        <v>4</v>
      </c>
      <c r="T62" s="45" t="n">
        <v>4</v>
      </c>
      <c r="U62" s="45" t="n">
        <v>3</v>
      </c>
      <c r="V62" s="45" t="n">
        <v>3</v>
      </c>
      <c r="W62" s="45" t="n">
        <v>3</v>
      </c>
      <c r="X62" s="46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</row>
    <row r="63" s="29" customFormat="true" ht="24.95" hidden="false" customHeight="true" outlineLevel="0" collapsed="false">
      <c r="A63" s="36" t="n">
        <v>59</v>
      </c>
      <c r="B63" s="43" t="s">
        <v>128</v>
      </c>
      <c r="C63" s="38" t="s">
        <v>129</v>
      </c>
      <c r="D63" s="38" t="s">
        <v>132</v>
      </c>
      <c r="E63" s="38" t="s">
        <v>103</v>
      </c>
      <c r="F63" s="47" t="s">
        <v>133</v>
      </c>
      <c r="G63" s="48" t="n">
        <f aca="false">SUM(H63:X63)</f>
        <v>100</v>
      </c>
      <c r="H63" s="48" t="n">
        <v>19</v>
      </c>
      <c r="I63" s="48" t="n">
        <v>7</v>
      </c>
      <c r="J63" s="48" t="n">
        <v>5</v>
      </c>
      <c r="K63" s="48" t="n">
        <v>8</v>
      </c>
      <c r="L63" s="48" t="n">
        <v>7</v>
      </c>
      <c r="M63" s="48" t="n">
        <v>6</v>
      </c>
      <c r="N63" s="48" t="n">
        <v>9</v>
      </c>
      <c r="O63" s="48" t="n">
        <v>4</v>
      </c>
      <c r="P63" s="48" t="n">
        <v>8</v>
      </c>
      <c r="Q63" s="48" t="n">
        <v>8</v>
      </c>
      <c r="R63" s="48" t="n">
        <v>5</v>
      </c>
      <c r="S63" s="48" t="n">
        <v>3</v>
      </c>
      <c r="T63" s="48" t="n">
        <v>3</v>
      </c>
      <c r="U63" s="48" t="n">
        <v>3</v>
      </c>
      <c r="V63" s="48" t="n">
        <v>3</v>
      </c>
      <c r="W63" s="48" t="n">
        <v>2</v>
      </c>
      <c r="X63" s="46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</row>
    <row r="64" s="29" customFormat="true" ht="24.95" hidden="false" customHeight="true" outlineLevel="0" collapsed="false">
      <c r="A64" s="31" t="n">
        <v>60</v>
      </c>
      <c r="B64" s="43" t="s">
        <v>128</v>
      </c>
      <c r="C64" s="38" t="s">
        <v>134</v>
      </c>
      <c r="D64" s="38" t="s">
        <v>135</v>
      </c>
      <c r="E64" s="38" t="s">
        <v>44</v>
      </c>
      <c r="F64" s="38" t="s">
        <v>136</v>
      </c>
      <c r="G64" s="49" t="n">
        <v>30</v>
      </c>
      <c r="H64" s="41" t="n">
        <v>8</v>
      </c>
      <c r="I64" s="41" t="n">
        <v>2</v>
      </c>
      <c r="J64" s="41" t="n">
        <v>2</v>
      </c>
      <c r="K64" s="41" t="n">
        <v>2</v>
      </c>
      <c r="L64" s="41" t="n">
        <v>2</v>
      </c>
      <c r="M64" s="41" t="n">
        <v>2</v>
      </c>
      <c r="N64" s="41" t="n">
        <v>1</v>
      </c>
      <c r="O64" s="41" t="n">
        <v>1</v>
      </c>
      <c r="P64" s="41" t="n">
        <v>2</v>
      </c>
      <c r="Q64" s="41" t="n">
        <v>2</v>
      </c>
      <c r="R64" s="41" t="n">
        <v>2</v>
      </c>
      <c r="S64" s="41" t="n">
        <v>2</v>
      </c>
      <c r="T64" s="41" t="n">
        <v>2</v>
      </c>
      <c r="U64" s="41"/>
      <c r="V64" s="41"/>
      <c r="W64" s="41"/>
      <c r="X64" s="4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</row>
    <row r="65" s="29" customFormat="true" ht="24.95" hidden="false" customHeight="true" outlineLevel="0" collapsed="false">
      <c r="A65" s="36" t="n">
        <v>61</v>
      </c>
      <c r="B65" s="37" t="s">
        <v>128</v>
      </c>
      <c r="C65" s="38" t="s">
        <v>137</v>
      </c>
      <c r="D65" s="38" t="s">
        <v>138</v>
      </c>
      <c r="E65" s="38" t="s">
        <v>139</v>
      </c>
      <c r="F65" s="38" t="s">
        <v>138</v>
      </c>
      <c r="G65" s="42" t="n">
        <v>120</v>
      </c>
      <c r="H65" s="45" t="n">
        <v>20</v>
      </c>
      <c r="I65" s="45" t="n">
        <v>8</v>
      </c>
      <c r="J65" s="45" t="n">
        <v>3</v>
      </c>
      <c r="K65" s="45" t="n">
        <v>10</v>
      </c>
      <c r="L65" s="45" t="n">
        <v>8</v>
      </c>
      <c r="M65" s="45" t="n">
        <v>8</v>
      </c>
      <c r="N65" s="45" t="n">
        <v>8</v>
      </c>
      <c r="O65" s="45" t="n">
        <v>5</v>
      </c>
      <c r="P65" s="45" t="n">
        <v>15</v>
      </c>
      <c r="Q65" s="45" t="n">
        <v>8</v>
      </c>
      <c r="R65" s="45" t="n">
        <v>5</v>
      </c>
      <c r="S65" s="45" t="n">
        <v>3</v>
      </c>
      <c r="T65" s="45" t="n">
        <v>3</v>
      </c>
      <c r="U65" s="45" t="n">
        <v>4</v>
      </c>
      <c r="V65" s="45" t="n">
        <v>5</v>
      </c>
      <c r="W65" s="45" t="n">
        <v>5</v>
      </c>
      <c r="X65" s="45" t="n">
        <v>2</v>
      </c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</row>
    <row r="66" s="29" customFormat="true" ht="24.95" hidden="false" customHeight="true" outlineLevel="0" collapsed="false">
      <c r="A66" s="31" t="n">
        <v>62</v>
      </c>
      <c r="B66" s="37" t="s">
        <v>128</v>
      </c>
      <c r="C66" s="38" t="s">
        <v>137</v>
      </c>
      <c r="D66" s="38" t="s">
        <v>140</v>
      </c>
      <c r="E66" s="38" t="s">
        <v>139</v>
      </c>
      <c r="F66" s="38" t="s">
        <v>140</v>
      </c>
      <c r="G66" s="42" t="n">
        <v>120</v>
      </c>
      <c r="H66" s="45" t="n">
        <v>20</v>
      </c>
      <c r="I66" s="45" t="n">
        <v>8</v>
      </c>
      <c r="J66" s="45" t="n">
        <v>3</v>
      </c>
      <c r="K66" s="45" t="n">
        <v>10</v>
      </c>
      <c r="L66" s="45" t="n">
        <v>8</v>
      </c>
      <c r="M66" s="45" t="n">
        <v>8</v>
      </c>
      <c r="N66" s="45" t="n">
        <v>8</v>
      </c>
      <c r="O66" s="45" t="n">
        <v>5</v>
      </c>
      <c r="P66" s="45" t="n">
        <v>15</v>
      </c>
      <c r="Q66" s="45" t="n">
        <v>8</v>
      </c>
      <c r="R66" s="45" t="n">
        <v>5</v>
      </c>
      <c r="S66" s="45" t="n">
        <v>3</v>
      </c>
      <c r="T66" s="45" t="n">
        <v>3</v>
      </c>
      <c r="U66" s="45" t="n">
        <v>4</v>
      </c>
      <c r="V66" s="45" t="n">
        <v>5</v>
      </c>
      <c r="W66" s="45" t="n">
        <v>5</v>
      </c>
      <c r="X66" s="45" t="n">
        <v>2</v>
      </c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</row>
    <row r="67" s="29" customFormat="true" ht="24.95" hidden="false" customHeight="true" outlineLevel="0" collapsed="false">
      <c r="A67" s="36" t="n">
        <v>63</v>
      </c>
      <c r="B67" s="37" t="s">
        <v>128</v>
      </c>
      <c r="C67" s="38" t="s">
        <v>137</v>
      </c>
      <c r="D67" s="38" t="s">
        <v>141</v>
      </c>
      <c r="E67" s="38" t="s">
        <v>139</v>
      </c>
      <c r="F67" s="38" t="s">
        <v>141</v>
      </c>
      <c r="G67" s="42" t="n">
        <v>80</v>
      </c>
      <c r="H67" s="45" t="n">
        <v>15</v>
      </c>
      <c r="I67" s="45" t="n">
        <v>3</v>
      </c>
      <c r="J67" s="45" t="n">
        <v>3</v>
      </c>
      <c r="K67" s="45" t="n">
        <v>5</v>
      </c>
      <c r="L67" s="45" t="n">
        <v>4</v>
      </c>
      <c r="M67" s="45" t="n">
        <v>4</v>
      </c>
      <c r="N67" s="45" t="n">
        <v>4</v>
      </c>
      <c r="O67" s="45" t="n">
        <v>10</v>
      </c>
      <c r="P67" s="45" t="n">
        <v>10</v>
      </c>
      <c r="Q67" s="45" t="n">
        <v>4</v>
      </c>
      <c r="R67" s="45" t="n">
        <v>5</v>
      </c>
      <c r="S67" s="45" t="n">
        <v>3</v>
      </c>
      <c r="T67" s="45" t="n">
        <v>3</v>
      </c>
      <c r="U67" s="45" t="n">
        <v>2</v>
      </c>
      <c r="V67" s="45" t="n">
        <v>2</v>
      </c>
      <c r="W67" s="45" t="n">
        <v>2</v>
      </c>
      <c r="X67" s="45" t="n">
        <v>1</v>
      </c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</row>
    <row r="68" s="29" customFormat="true" ht="24.95" hidden="false" customHeight="true" outlineLevel="0" collapsed="false">
      <c r="A68" s="31" t="n">
        <v>64</v>
      </c>
      <c r="B68" s="43" t="s">
        <v>128</v>
      </c>
      <c r="C68" s="38" t="s">
        <v>142</v>
      </c>
      <c r="D68" s="38" t="s">
        <v>143</v>
      </c>
      <c r="E68" s="38" t="s">
        <v>103</v>
      </c>
      <c r="F68" s="38" t="s">
        <v>138</v>
      </c>
      <c r="G68" s="42" t="n">
        <v>120</v>
      </c>
      <c r="H68" s="45" t="n">
        <v>24</v>
      </c>
      <c r="I68" s="45" t="n">
        <v>8</v>
      </c>
      <c r="J68" s="45" t="n">
        <v>6</v>
      </c>
      <c r="K68" s="45" t="n">
        <v>9</v>
      </c>
      <c r="L68" s="45" t="n">
        <v>8</v>
      </c>
      <c r="M68" s="45" t="n">
        <v>8</v>
      </c>
      <c r="N68" s="45" t="n">
        <v>10</v>
      </c>
      <c r="O68" s="45" t="n">
        <v>5</v>
      </c>
      <c r="P68" s="45" t="n">
        <v>9</v>
      </c>
      <c r="Q68" s="45" t="n">
        <v>9</v>
      </c>
      <c r="R68" s="45" t="n">
        <v>7</v>
      </c>
      <c r="S68" s="45" t="n">
        <v>4</v>
      </c>
      <c r="T68" s="45" t="n">
        <v>4</v>
      </c>
      <c r="U68" s="45" t="n">
        <v>3</v>
      </c>
      <c r="V68" s="45" t="n">
        <v>3</v>
      </c>
      <c r="W68" s="45" t="n">
        <v>3</v>
      </c>
      <c r="X68" s="4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</row>
    <row r="69" s="29" customFormat="true" ht="24.95" hidden="false" customHeight="true" outlineLevel="0" collapsed="false">
      <c r="A69" s="36" t="n">
        <v>65</v>
      </c>
      <c r="B69" s="43" t="s">
        <v>128</v>
      </c>
      <c r="C69" s="38" t="s">
        <v>142</v>
      </c>
      <c r="D69" s="38" t="s">
        <v>144</v>
      </c>
      <c r="E69" s="50" t="s">
        <v>103</v>
      </c>
      <c r="F69" s="50" t="s">
        <v>117</v>
      </c>
      <c r="G69" s="50" t="n">
        <f aca="false">SUM(H69:X69)</f>
        <v>100</v>
      </c>
      <c r="H69" s="50" t="n">
        <v>19</v>
      </c>
      <c r="I69" s="50" t="n">
        <v>7</v>
      </c>
      <c r="J69" s="50" t="n">
        <v>5</v>
      </c>
      <c r="K69" s="50" t="n">
        <v>8</v>
      </c>
      <c r="L69" s="50" t="n">
        <v>7</v>
      </c>
      <c r="M69" s="50" t="n">
        <v>6</v>
      </c>
      <c r="N69" s="50" t="n">
        <v>9</v>
      </c>
      <c r="O69" s="50" t="n">
        <v>4</v>
      </c>
      <c r="P69" s="50" t="n">
        <v>8</v>
      </c>
      <c r="Q69" s="50" t="n">
        <v>8</v>
      </c>
      <c r="R69" s="50" t="n">
        <v>5</v>
      </c>
      <c r="S69" s="50" t="n">
        <v>3</v>
      </c>
      <c r="T69" s="50" t="n">
        <v>3</v>
      </c>
      <c r="U69" s="50" t="n">
        <v>3</v>
      </c>
      <c r="V69" s="50" t="n">
        <v>3</v>
      </c>
      <c r="W69" s="50" t="n">
        <v>2</v>
      </c>
      <c r="X69" s="50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</row>
    <row r="70" s="29" customFormat="true" ht="24.95" hidden="false" customHeight="true" outlineLevel="0" collapsed="false">
      <c r="A70" s="31" t="n">
        <v>66</v>
      </c>
      <c r="B70" s="37" t="s">
        <v>128</v>
      </c>
      <c r="C70" s="38" t="s">
        <v>145</v>
      </c>
      <c r="D70" s="38" t="s">
        <v>146</v>
      </c>
      <c r="E70" s="38" t="s">
        <v>147</v>
      </c>
      <c r="F70" s="38" t="s">
        <v>148</v>
      </c>
      <c r="G70" s="42" t="n">
        <v>120</v>
      </c>
      <c r="H70" s="40" t="n">
        <v>23</v>
      </c>
      <c r="I70" s="40" t="n">
        <v>6</v>
      </c>
      <c r="J70" s="40" t="n">
        <v>4</v>
      </c>
      <c r="K70" s="40" t="n">
        <v>7</v>
      </c>
      <c r="L70" s="40" t="n">
        <v>8</v>
      </c>
      <c r="M70" s="40" t="n">
        <v>8</v>
      </c>
      <c r="N70" s="40" t="n">
        <v>6</v>
      </c>
      <c r="O70" s="40" t="n">
        <v>7</v>
      </c>
      <c r="P70" s="40" t="n">
        <v>7</v>
      </c>
      <c r="Q70" s="40" t="n">
        <v>11</v>
      </c>
      <c r="R70" s="40" t="n">
        <v>5</v>
      </c>
      <c r="S70" s="40" t="n">
        <v>6</v>
      </c>
      <c r="T70" s="40" t="n">
        <v>7</v>
      </c>
      <c r="U70" s="40" t="n">
        <v>6</v>
      </c>
      <c r="V70" s="40" t="n">
        <v>2</v>
      </c>
      <c r="W70" s="40" t="n">
        <v>5</v>
      </c>
      <c r="X70" s="40" t="n">
        <v>2</v>
      </c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</row>
    <row r="71" s="29" customFormat="true" ht="24.95" hidden="false" customHeight="true" outlineLevel="0" collapsed="false">
      <c r="A71" s="36" t="n">
        <v>67</v>
      </c>
      <c r="B71" s="37" t="s">
        <v>128</v>
      </c>
      <c r="C71" s="38" t="s">
        <v>145</v>
      </c>
      <c r="D71" s="38" t="s">
        <v>149</v>
      </c>
      <c r="E71" s="38" t="s">
        <v>147</v>
      </c>
      <c r="F71" s="38" t="s">
        <v>149</v>
      </c>
      <c r="G71" s="42" t="n">
        <v>120</v>
      </c>
      <c r="H71" s="40" t="n">
        <v>23</v>
      </c>
      <c r="I71" s="40" t="n">
        <v>6</v>
      </c>
      <c r="J71" s="40" t="n">
        <v>4</v>
      </c>
      <c r="K71" s="40" t="n">
        <v>7</v>
      </c>
      <c r="L71" s="40" t="n">
        <v>8</v>
      </c>
      <c r="M71" s="40" t="n">
        <v>8</v>
      </c>
      <c r="N71" s="40" t="n">
        <v>6</v>
      </c>
      <c r="O71" s="40" t="n">
        <v>7</v>
      </c>
      <c r="P71" s="40" t="n">
        <v>7</v>
      </c>
      <c r="Q71" s="40" t="n">
        <v>11</v>
      </c>
      <c r="R71" s="40" t="n">
        <v>5</v>
      </c>
      <c r="S71" s="40" t="n">
        <v>6</v>
      </c>
      <c r="T71" s="40" t="n">
        <v>7</v>
      </c>
      <c r="U71" s="40" t="n">
        <v>6</v>
      </c>
      <c r="V71" s="40" t="n">
        <v>2</v>
      </c>
      <c r="W71" s="40" t="n">
        <v>5</v>
      </c>
      <c r="X71" s="40" t="n">
        <v>2</v>
      </c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</row>
    <row r="72" s="29" customFormat="true" ht="24.95" hidden="false" customHeight="true" outlineLevel="0" collapsed="false">
      <c r="A72" s="31" t="n">
        <v>68</v>
      </c>
      <c r="B72" s="37" t="s">
        <v>128</v>
      </c>
      <c r="C72" s="38" t="s">
        <v>145</v>
      </c>
      <c r="D72" s="38" t="s">
        <v>150</v>
      </c>
      <c r="E72" s="38" t="s">
        <v>147</v>
      </c>
      <c r="F72" s="38" t="s">
        <v>150</v>
      </c>
      <c r="G72" s="42" t="n">
        <v>120</v>
      </c>
      <c r="H72" s="40" t="n">
        <v>23</v>
      </c>
      <c r="I72" s="40" t="n">
        <v>6</v>
      </c>
      <c r="J72" s="40" t="n">
        <v>4</v>
      </c>
      <c r="K72" s="40" t="n">
        <v>7</v>
      </c>
      <c r="L72" s="40" t="n">
        <v>8</v>
      </c>
      <c r="M72" s="40" t="n">
        <v>8</v>
      </c>
      <c r="N72" s="40" t="n">
        <v>6</v>
      </c>
      <c r="O72" s="40" t="n">
        <v>7</v>
      </c>
      <c r="P72" s="40" t="n">
        <v>7</v>
      </c>
      <c r="Q72" s="40" t="n">
        <v>11</v>
      </c>
      <c r="R72" s="40" t="n">
        <v>5</v>
      </c>
      <c r="S72" s="40" t="n">
        <v>6</v>
      </c>
      <c r="T72" s="40" t="n">
        <v>7</v>
      </c>
      <c r="U72" s="40" t="n">
        <v>6</v>
      </c>
      <c r="V72" s="40" t="n">
        <v>2</v>
      </c>
      <c r="W72" s="40" t="n">
        <v>5</v>
      </c>
      <c r="X72" s="40" t="n">
        <v>2</v>
      </c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</row>
    <row r="73" s="29" customFormat="true" ht="24.95" hidden="false" customHeight="true" outlineLevel="0" collapsed="false">
      <c r="A73" s="36" t="n">
        <v>69</v>
      </c>
      <c r="B73" s="43" t="s">
        <v>128</v>
      </c>
      <c r="C73" s="38" t="s">
        <v>151</v>
      </c>
      <c r="D73" s="38" t="s">
        <v>152</v>
      </c>
      <c r="E73" s="38" t="s">
        <v>153</v>
      </c>
      <c r="F73" s="38" t="s">
        <v>154</v>
      </c>
      <c r="G73" s="49" t="n">
        <v>120</v>
      </c>
      <c r="H73" s="45" t="n">
        <v>15</v>
      </c>
      <c r="I73" s="45" t="n">
        <v>8</v>
      </c>
      <c r="J73" s="45" t="n">
        <v>3</v>
      </c>
      <c r="K73" s="45" t="n">
        <v>5</v>
      </c>
      <c r="L73" s="45" t="n">
        <v>8</v>
      </c>
      <c r="M73" s="45" t="n">
        <v>8</v>
      </c>
      <c r="N73" s="45" t="n">
        <v>8</v>
      </c>
      <c r="O73" s="45" t="n">
        <v>5</v>
      </c>
      <c r="P73" s="45" t="n">
        <v>15</v>
      </c>
      <c r="Q73" s="45" t="n">
        <v>8</v>
      </c>
      <c r="R73" s="45" t="n">
        <v>5</v>
      </c>
      <c r="S73" s="45" t="n">
        <v>3</v>
      </c>
      <c r="T73" s="45" t="n">
        <v>3</v>
      </c>
      <c r="U73" s="45" t="n">
        <v>4</v>
      </c>
      <c r="V73" s="45" t="n">
        <v>15</v>
      </c>
      <c r="W73" s="45" t="n">
        <v>5</v>
      </c>
      <c r="X73" s="45" t="n">
        <v>2</v>
      </c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</row>
    <row r="74" s="29" customFormat="true" ht="24.95" hidden="false" customHeight="true" outlineLevel="0" collapsed="false">
      <c r="A74" s="31" t="n">
        <v>70</v>
      </c>
      <c r="B74" s="43" t="s">
        <v>128</v>
      </c>
      <c r="C74" s="38" t="s">
        <v>155</v>
      </c>
      <c r="D74" s="38" t="s">
        <v>156</v>
      </c>
      <c r="E74" s="38" t="s">
        <v>157</v>
      </c>
      <c r="F74" s="38" t="s">
        <v>158</v>
      </c>
      <c r="G74" s="49" t="n">
        <v>120</v>
      </c>
      <c r="H74" s="40" t="n">
        <v>20</v>
      </c>
      <c r="I74" s="40" t="n">
        <v>10</v>
      </c>
      <c r="J74" s="40"/>
      <c r="K74" s="40"/>
      <c r="L74" s="40"/>
      <c r="M74" s="40" t="n">
        <v>15</v>
      </c>
      <c r="N74" s="40" t="n">
        <v>5</v>
      </c>
      <c r="O74" s="40" t="n">
        <v>5</v>
      </c>
      <c r="P74" s="40" t="n">
        <v>10</v>
      </c>
      <c r="Q74" s="40" t="n">
        <v>15</v>
      </c>
      <c r="R74" s="40" t="n">
        <v>15</v>
      </c>
      <c r="S74" s="40" t="n">
        <v>5</v>
      </c>
      <c r="T74" s="40" t="n">
        <v>5</v>
      </c>
      <c r="U74" s="40"/>
      <c r="V74" s="40"/>
      <c r="W74" s="40" t="n">
        <v>15</v>
      </c>
      <c r="X74" s="40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</row>
    <row r="75" s="29" customFormat="true" ht="24.95" hidden="false" customHeight="true" outlineLevel="0" collapsed="false">
      <c r="A75" s="36" t="n">
        <v>71</v>
      </c>
      <c r="B75" s="43" t="s">
        <v>128</v>
      </c>
      <c r="C75" s="38" t="s">
        <v>155</v>
      </c>
      <c r="D75" s="38" t="s">
        <v>40</v>
      </c>
      <c r="E75" s="38" t="s">
        <v>157</v>
      </c>
      <c r="F75" s="38" t="s">
        <v>159</v>
      </c>
      <c r="G75" s="49" t="n">
        <v>120</v>
      </c>
      <c r="H75" s="40" t="n">
        <v>15</v>
      </c>
      <c r="I75" s="40" t="n">
        <v>10</v>
      </c>
      <c r="J75" s="40" t="n">
        <v>5</v>
      </c>
      <c r="K75" s="40" t="n">
        <v>5</v>
      </c>
      <c r="L75" s="40" t="n">
        <v>5</v>
      </c>
      <c r="M75" s="40" t="n">
        <v>10</v>
      </c>
      <c r="N75" s="40" t="n">
        <v>10</v>
      </c>
      <c r="O75" s="40"/>
      <c r="P75" s="40" t="n">
        <v>10</v>
      </c>
      <c r="Q75" s="40" t="n">
        <v>15</v>
      </c>
      <c r="R75" s="40" t="n">
        <v>10</v>
      </c>
      <c r="S75" s="40" t="n">
        <v>5</v>
      </c>
      <c r="T75" s="40"/>
      <c r="U75" s="40" t="n">
        <v>5</v>
      </c>
      <c r="V75" s="40" t="n">
        <v>5</v>
      </c>
      <c r="W75" s="40" t="n">
        <v>10</v>
      </c>
      <c r="X75" s="40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</row>
    <row r="76" s="29" customFormat="true" ht="24.95" hidden="false" customHeight="true" outlineLevel="0" collapsed="false">
      <c r="A76" s="31" t="n">
        <v>72</v>
      </c>
      <c r="B76" s="43" t="s">
        <v>128</v>
      </c>
      <c r="C76" s="38" t="s">
        <v>155</v>
      </c>
      <c r="D76" s="38" t="s">
        <v>160</v>
      </c>
      <c r="E76" s="38" t="s">
        <v>157</v>
      </c>
      <c r="F76" s="38" t="s">
        <v>161</v>
      </c>
      <c r="G76" s="49" t="n">
        <v>120</v>
      </c>
      <c r="H76" s="40" t="n">
        <v>30</v>
      </c>
      <c r="I76" s="40" t="n">
        <v>10</v>
      </c>
      <c r="J76" s="40" t="n">
        <v>5</v>
      </c>
      <c r="K76" s="40" t="n">
        <v>5</v>
      </c>
      <c r="L76" s="40" t="n">
        <v>5</v>
      </c>
      <c r="M76" s="40" t="n">
        <v>5</v>
      </c>
      <c r="N76" s="40" t="n">
        <v>5</v>
      </c>
      <c r="O76" s="40" t="n">
        <v>5</v>
      </c>
      <c r="P76" s="40" t="n">
        <v>10</v>
      </c>
      <c r="Q76" s="40" t="n">
        <v>10</v>
      </c>
      <c r="R76" s="40" t="n">
        <v>10</v>
      </c>
      <c r="S76" s="40"/>
      <c r="T76" s="40" t="n">
        <v>5</v>
      </c>
      <c r="U76" s="40" t="n">
        <v>5</v>
      </c>
      <c r="V76" s="40" t="n">
        <v>5</v>
      </c>
      <c r="W76" s="40" t="n">
        <v>5</v>
      </c>
      <c r="X76" s="40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</row>
    <row r="77" s="29" customFormat="true" ht="24.95" hidden="false" customHeight="true" outlineLevel="0" collapsed="false">
      <c r="A77" s="36" t="n">
        <v>73</v>
      </c>
      <c r="B77" s="37" t="s">
        <v>9</v>
      </c>
      <c r="C77" s="38" t="s">
        <v>162</v>
      </c>
      <c r="D77" s="38" t="s">
        <v>122</v>
      </c>
      <c r="E77" s="38" t="s">
        <v>163</v>
      </c>
      <c r="F77" s="38" t="s">
        <v>77</v>
      </c>
      <c r="G77" s="42" t="n">
        <v>120</v>
      </c>
      <c r="H77" s="40"/>
      <c r="I77" s="40"/>
      <c r="J77" s="40" t="n">
        <v>120</v>
      </c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</row>
    <row r="78" s="29" customFormat="true" ht="24.95" hidden="false" customHeight="true" outlineLevel="0" collapsed="false">
      <c r="A78" s="31" t="n">
        <v>74</v>
      </c>
      <c r="B78" s="37" t="s">
        <v>9</v>
      </c>
      <c r="C78" s="38" t="s">
        <v>162</v>
      </c>
      <c r="D78" s="38" t="s">
        <v>78</v>
      </c>
      <c r="E78" s="38" t="s">
        <v>163</v>
      </c>
      <c r="F78" s="38" t="s">
        <v>70</v>
      </c>
      <c r="G78" s="42" t="n">
        <v>80</v>
      </c>
      <c r="H78" s="40"/>
      <c r="I78" s="40"/>
      <c r="J78" s="40" t="n">
        <v>80</v>
      </c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</row>
    <row r="79" s="29" customFormat="true" ht="24.95" hidden="false" customHeight="true" outlineLevel="0" collapsed="false">
      <c r="A79" s="36" t="n">
        <v>75</v>
      </c>
      <c r="B79" s="37" t="s">
        <v>9</v>
      </c>
      <c r="C79" s="38" t="s">
        <v>162</v>
      </c>
      <c r="D79" s="38" t="s">
        <v>114</v>
      </c>
      <c r="E79" s="38" t="s">
        <v>163</v>
      </c>
      <c r="F79" s="38" t="s">
        <v>69</v>
      </c>
      <c r="G79" s="42" t="n">
        <v>80</v>
      </c>
      <c r="H79" s="40"/>
      <c r="I79" s="40"/>
      <c r="J79" s="40" t="n">
        <v>80</v>
      </c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</row>
    <row r="80" s="29" customFormat="true" ht="24.95" hidden="false" customHeight="true" outlineLevel="0" collapsed="false">
      <c r="A80" s="31" t="n">
        <v>76</v>
      </c>
      <c r="B80" s="37" t="s">
        <v>9</v>
      </c>
      <c r="C80" s="38" t="s">
        <v>164</v>
      </c>
      <c r="D80" s="38" t="s">
        <v>165</v>
      </c>
      <c r="E80" s="38" t="s">
        <v>163</v>
      </c>
      <c r="F80" s="38" t="s">
        <v>27</v>
      </c>
      <c r="G80" s="42" t="n">
        <v>80</v>
      </c>
      <c r="H80" s="40"/>
      <c r="I80" s="40"/>
      <c r="J80" s="40" t="n">
        <v>80</v>
      </c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</row>
    <row r="81" s="29" customFormat="true" ht="24.95" hidden="false" customHeight="true" outlineLevel="0" collapsed="false">
      <c r="A81" s="36" t="n">
        <v>77</v>
      </c>
      <c r="B81" s="37" t="s">
        <v>9</v>
      </c>
      <c r="C81" s="38" t="s">
        <v>164</v>
      </c>
      <c r="D81" s="38" t="s">
        <v>166</v>
      </c>
      <c r="E81" s="38" t="s">
        <v>163</v>
      </c>
      <c r="F81" s="38" t="s">
        <v>167</v>
      </c>
      <c r="G81" s="42" t="n">
        <v>80</v>
      </c>
      <c r="H81" s="40"/>
      <c r="I81" s="40"/>
      <c r="J81" s="40" t="n">
        <v>80</v>
      </c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</row>
    <row r="82" s="29" customFormat="true" ht="24.95" hidden="false" customHeight="true" outlineLevel="0" collapsed="false">
      <c r="A82" s="31" t="n">
        <v>78</v>
      </c>
      <c r="B82" s="37" t="s">
        <v>9</v>
      </c>
      <c r="C82" s="38" t="s">
        <v>168</v>
      </c>
      <c r="D82" s="38" t="s">
        <v>79</v>
      </c>
      <c r="E82" s="38" t="s">
        <v>163</v>
      </c>
      <c r="F82" s="38" t="s">
        <v>169</v>
      </c>
      <c r="G82" s="42" t="n">
        <v>120</v>
      </c>
      <c r="H82" s="40"/>
      <c r="I82" s="40"/>
      <c r="J82" s="40" t="n">
        <v>120</v>
      </c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</row>
    <row r="83" s="29" customFormat="true" ht="24.95" hidden="false" customHeight="true" outlineLevel="0" collapsed="false">
      <c r="A83" s="36" t="n">
        <v>79</v>
      </c>
      <c r="B83" s="37" t="s">
        <v>9</v>
      </c>
      <c r="C83" s="38" t="s">
        <v>168</v>
      </c>
      <c r="D83" s="38" t="s">
        <v>73</v>
      </c>
      <c r="E83" s="38" t="s">
        <v>163</v>
      </c>
      <c r="F83" s="38" t="s">
        <v>73</v>
      </c>
      <c r="G83" s="42" t="n">
        <v>80</v>
      </c>
      <c r="H83" s="40"/>
      <c r="I83" s="40"/>
      <c r="J83" s="40" t="n">
        <v>80</v>
      </c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</row>
    <row r="84" s="29" customFormat="true" ht="24.95" hidden="false" customHeight="true" outlineLevel="0" collapsed="false">
      <c r="A84" s="31" t="n">
        <v>80</v>
      </c>
      <c r="B84" s="37" t="s">
        <v>9</v>
      </c>
      <c r="C84" s="38" t="s">
        <v>168</v>
      </c>
      <c r="D84" s="38" t="s">
        <v>170</v>
      </c>
      <c r="E84" s="38" t="s">
        <v>163</v>
      </c>
      <c r="F84" s="38" t="s">
        <v>27</v>
      </c>
      <c r="G84" s="42" t="n">
        <v>80</v>
      </c>
      <c r="H84" s="40"/>
      <c r="I84" s="40"/>
      <c r="J84" s="40" t="n">
        <v>80</v>
      </c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</row>
    <row r="85" s="29" customFormat="true" ht="24.95" hidden="false" customHeight="true" outlineLevel="0" collapsed="false">
      <c r="A85" s="36" t="n">
        <v>81</v>
      </c>
      <c r="B85" s="37" t="s">
        <v>9</v>
      </c>
      <c r="C85" s="38" t="s">
        <v>171</v>
      </c>
      <c r="D85" s="38" t="s">
        <v>79</v>
      </c>
      <c r="E85" s="38" t="s">
        <v>163</v>
      </c>
      <c r="F85" s="38" t="s">
        <v>169</v>
      </c>
      <c r="G85" s="42" t="n">
        <v>120</v>
      </c>
      <c r="H85" s="40"/>
      <c r="I85" s="40"/>
      <c r="J85" s="40" t="n">
        <v>120</v>
      </c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</row>
    <row r="86" s="29" customFormat="true" ht="24.95" hidden="false" customHeight="true" outlineLevel="0" collapsed="false">
      <c r="A86" s="31" t="n">
        <v>82</v>
      </c>
      <c r="B86" s="37" t="s">
        <v>9</v>
      </c>
      <c r="C86" s="38" t="s">
        <v>171</v>
      </c>
      <c r="D86" s="38" t="s">
        <v>107</v>
      </c>
      <c r="E86" s="38" t="s">
        <v>163</v>
      </c>
      <c r="F86" s="38" t="s">
        <v>93</v>
      </c>
      <c r="G86" s="42" t="n">
        <v>120</v>
      </c>
      <c r="H86" s="40"/>
      <c r="I86" s="40"/>
      <c r="J86" s="40" t="n">
        <v>120</v>
      </c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</row>
    <row r="87" s="29" customFormat="true" ht="24.95" hidden="false" customHeight="true" outlineLevel="0" collapsed="false">
      <c r="A87" s="36" t="n">
        <v>83</v>
      </c>
      <c r="B87" s="37" t="s">
        <v>18</v>
      </c>
      <c r="C87" s="38" t="s">
        <v>172</v>
      </c>
      <c r="D87" s="38" t="s">
        <v>79</v>
      </c>
      <c r="E87" s="38" t="s">
        <v>173</v>
      </c>
      <c r="F87" s="38" t="s">
        <v>90</v>
      </c>
      <c r="G87" s="42" t="n">
        <v>120</v>
      </c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39" t="n">
        <v>120</v>
      </c>
      <c r="T87" s="40"/>
      <c r="U87" s="40"/>
      <c r="V87" s="40"/>
      <c r="W87" s="40"/>
      <c r="X87" s="40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</row>
    <row r="88" s="29" customFormat="true" ht="24.95" hidden="false" customHeight="true" outlineLevel="0" collapsed="false">
      <c r="A88" s="31" t="n">
        <v>84</v>
      </c>
      <c r="B88" s="37" t="s">
        <v>18</v>
      </c>
      <c r="C88" s="38" t="s">
        <v>172</v>
      </c>
      <c r="D88" s="38" t="s">
        <v>114</v>
      </c>
      <c r="E88" s="38" t="s">
        <v>173</v>
      </c>
      <c r="F88" s="38" t="s">
        <v>69</v>
      </c>
      <c r="G88" s="42" t="n">
        <v>120</v>
      </c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39" t="n">
        <v>120</v>
      </c>
      <c r="T88" s="40"/>
      <c r="U88" s="40"/>
      <c r="V88" s="40"/>
      <c r="W88" s="40"/>
      <c r="X88" s="40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</row>
    <row r="89" s="29" customFormat="true" ht="24.95" hidden="false" customHeight="true" outlineLevel="0" collapsed="false">
      <c r="A89" s="36" t="n">
        <v>85</v>
      </c>
      <c r="B89" s="37" t="s">
        <v>18</v>
      </c>
      <c r="C89" s="38" t="s">
        <v>172</v>
      </c>
      <c r="D89" s="38" t="s">
        <v>96</v>
      </c>
      <c r="E89" s="38" t="s">
        <v>173</v>
      </c>
      <c r="F89" s="38" t="s">
        <v>96</v>
      </c>
      <c r="G89" s="42" t="n">
        <v>120</v>
      </c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39" t="n">
        <v>120</v>
      </c>
      <c r="T89" s="40"/>
      <c r="U89" s="40"/>
      <c r="V89" s="40"/>
      <c r="W89" s="40"/>
      <c r="X89" s="40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</row>
    <row r="90" s="29" customFormat="true" ht="24.95" hidden="false" customHeight="true" outlineLevel="0" collapsed="false">
      <c r="A90" s="31" t="n">
        <v>86</v>
      </c>
      <c r="B90" s="37" t="s">
        <v>7</v>
      </c>
      <c r="C90" s="38" t="s">
        <v>174</v>
      </c>
      <c r="D90" s="38" t="s">
        <v>106</v>
      </c>
      <c r="E90" s="38" t="s">
        <v>103</v>
      </c>
      <c r="F90" s="38" t="s">
        <v>93</v>
      </c>
      <c r="G90" s="42" t="n">
        <v>80</v>
      </c>
      <c r="H90" s="40" t="n">
        <v>80</v>
      </c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</row>
    <row r="91" s="29" customFormat="true" ht="24.95" hidden="false" customHeight="true" outlineLevel="0" collapsed="false">
      <c r="A91" s="36" t="n">
        <v>87</v>
      </c>
      <c r="B91" s="37" t="s">
        <v>7</v>
      </c>
      <c r="C91" s="38" t="s">
        <v>174</v>
      </c>
      <c r="D91" s="38" t="s">
        <v>114</v>
      </c>
      <c r="E91" s="38" t="s">
        <v>103</v>
      </c>
      <c r="F91" s="38" t="s">
        <v>69</v>
      </c>
      <c r="G91" s="42" t="n">
        <v>60</v>
      </c>
      <c r="H91" s="40" t="n">
        <v>60</v>
      </c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</row>
    <row r="92" s="29" customFormat="true" ht="24.95" hidden="false" customHeight="true" outlineLevel="0" collapsed="false">
      <c r="A92" s="31" t="n">
        <v>88</v>
      </c>
      <c r="B92" s="37" t="s">
        <v>7</v>
      </c>
      <c r="C92" s="38" t="s">
        <v>174</v>
      </c>
      <c r="D92" s="38" t="s">
        <v>101</v>
      </c>
      <c r="E92" s="38" t="s">
        <v>103</v>
      </c>
      <c r="F92" s="38" t="s">
        <v>96</v>
      </c>
      <c r="G92" s="42" t="n">
        <v>40</v>
      </c>
      <c r="H92" s="40" t="n">
        <v>40</v>
      </c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</row>
    <row r="93" s="29" customFormat="true" ht="24.95" hidden="false" customHeight="true" outlineLevel="0" collapsed="false">
      <c r="A93" s="36" t="n">
        <v>89</v>
      </c>
      <c r="B93" s="37" t="s">
        <v>7</v>
      </c>
      <c r="C93" s="38" t="s">
        <v>175</v>
      </c>
      <c r="D93" s="38" t="s">
        <v>73</v>
      </c>
      <c r="E93" s="38" t="s">
        <v>176</v>
      </c>
      <c r="F93" s="38" t="s">
        <v>73</v>
      </c>
      <c r="G93" s="42" t="n">
        <v>80</v>
      </c>
      <c r="H93" s="40" t="n">
        <v>64</v>
      </c>
      <c r="I93" s="40" t="n">
        <v>1</v>
      </c>
      <c r="J93" s="40" t="n">
        <v>1</v>
      </c>
      <c r="K93" s="40" t="n">
        <v>1</v>
      </c>
      <c r="L93" s="40" t="n">
        <v>1</v>
      </c>
      <c r="M93" s="40" t="n">
        <v>1</v>
      </c>
      <c r="N93" s="40" t="n">
        <v>1</v>
      </c>
      <c r="O93" s="40" t="n">
        <v>1</v>
      </c>
      <c r="P93" s="40" t="n">
        <v>1</v>
      </c>
      <c r="Q93" s="40" t="n">
        <v>1</v>
      </c>
      <c r="R93" s="40" t="n">
        <v>1</v>
      </c>
      <c r="S93" s="40" t="n">
        <v>1</v>
      </c>
      <c r="T93" s="40" t="n">
        <v>1</v>
      </c>
      <c r="U93" s="40" t="n">
        <v>1</v>
      </c>
      <c r="V93" s="40" t="n">
        <v>1</v>
      </c>
      <c r="W93" s="40" t="n">
        <v>1</v>
      </c>
      <c r="X93" s="40" t="n">
        <v>1</v>
      </c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</row>
    <row r="94" s="29" customFormat="true" ht="24.95" hidden="false" customHeight="true" outlineLevel="0" collapsed="false">
      <c r="A94" s="31" t="n">
        <v>90</v>
      </c>
      <c r="B94" s="37" t="s">
        <v>7</v>
      </c>
      <c r="C94" s="38" t="s">
        <v>175</v>
      </c>
      <c r="D94" s="38" t="s">
        <v>78</v>
      </c>
      <c r="E94" s="38" t="s">
        <v>176</v>
      </c>
      <c r="F94" s="38" t="s">
        <v>70</v>
      </c>
      <c r="G94" s="42" t="n">
        <v>60</v>
      </c>
      <c r="H94" s="40" t="n">
        <v>60</v>
      </c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</row>
    <row r="95" s="29" customFormat="true" ht="24.95" hidden="false" customHeight="true" outlineLevel="0" collapsed="false">
      <c r="A95" s="36" t="n">
        <v>91</v>
      </c>
      <c r="B95" s="37" t="s">
        <v>7</v>
      </c>
      <c r="C95" s="38" t="s">
        <v>175</v>
      </c>
      <c r="D95" s="38" t="s">
        <v>177</v>
      </c>
      <c r="E95" s="38" t="s">
        <v>103</v>
      </c>
      <c r="F95" s="38" t="s">
        <v>177</v>
      </c>
      <c r="G95" s="42" t="n">
        <v>60</v>
      </c>
      <c r="H95" s="40" t="n">
        <v>60</v>
      </c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</row>
    <row r="96" s="29" customFormat="true" ht="24.95" hidden="false" customHeight="true" outlineLevel="0" collapsed="false">
      <c r="A96" s="31" t="n">
        <v>92</v>
      </c>
      <c r="B96" s="37" t="s">
        <v>7</v>
      </c>
      <c r="C96" s="38" t="s">
        <v>178</v>
      </c>
      <c r="D96" s="38" t="s">
        <v>73</v>
      </c>
      <c r="E96" s="38" t="s">
        <v>179</v>
      </c>
      <c r="F96" s="38" t="s">
        <v>73</v>
      </c>
      <c r="G96" s="42" t="n">
        <v>80</v>
      </c>
      <c r="H96" s="40" t="n">
        <v>80</v>
      </c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</row>
    <row r="97" s="29" customFormat="true" ht="24.95" hidden="false" customHeight="true" outlineLevel="0" collapsed="false">
      <c r="A97" s="36" t="n">
        <v>93</v>
      </c>
      <c r="B97" s="37" t="s">
        <v>7</v>
      </c>
      <c r="C97" s="38" t="s">
        <v>178</v>
      </c>
      <c r="D97" s="38" t="s">
        <v>180</v>
      </c>
      <c r="E97" s="38" t="s">
        <v>179</v>
      </c>
      <c r="F97" s="38" t="s">
        <v>180</v>
      </c>
      <c r="G97" s="42" t="n">
        <v>80</v>
      </c>
      <c r="H97" s="40" t="n">
        <v>80</v>
      </c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</row>
    <row r="98" s="29" customFormat="true" ht="24.95" hidden="false" customHeight="true" outlineLevel="0" collapsed="false">
      <c r="A98" s="31" t="n">
        <v>94</v>
      </c>
      <c r="B98" s="37" t="s">
        <v>7</v>
      </c>
      <c r="C98" s="38" t="s">
        <v>178</v>
      </c>
      <c r="D98" s="38" t="s">
        <v>138</v>
      </c>
      <c r="E98" s="38" t="s">
        <v>179</v>
      </c>
      <c r="F98" s="38" t="s">
        <v>138</v>
      </c>
      <c r="G98" s="42" t="n">
        <v>80</v>
      </c>
      <c r="H98" s="40" t="n">
        <v>80</v>
      </c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</row>
    <row r="99" s="29" customFormat="true" ht="24.95" hidden="false" customHeight="true" outlineLevel="0" collapsed="false">
      <c r="A99" s="36" t="n">
        <v>95</v>
      </c>
      <c r="B99" s="37" t="s">
        <v>7</v>
      </c>
      <c r="C99" s="38" t="s">
        <v>181</v>
      </c>
      <c r="D99" s="38" t="s">
        <v>120</v>
      </c>
      <c r="E99" s="38" t="s">
        <v>176</v>
      </c>
      <c r="F99" s="38" t="s">
        <v>120</v>
      </c>
      <c r="G99" s="42" t="n">
        <v>100</v>
      </c>
      <c r="H99" s="40" t="n">
        <v>80</v>
      </c>
      <c r="I99" s="40" t="n">
        <v>1</v>
      </c>
      <c r="J99" s="40" t="n">
        <v>1</v>
      </c>
      <c r="K99" s="40" t="n">
        <v>3</v>
      </c>
      <c r="L99" s="40" t="n">
        <v>1</v>
      </c>
      <c r="M99" s="40" t="n">
        <v>1</v>
      </c>
      <c r="N99" s="40" t="n">
        <v>2</v>
      </c>
      <c r="O99" s="40" t="n">
        <v>1</v>
      </c>
      <c r="P99" s="40" t="n">
        <v>1</v>
      </c>
      <c r="Q99" s="40" t="n">
        <v>3</v>
      </c>
      <c r="R99" s="40" t="n">
        <v>1</v>
      </c>
      <c r="S99" s="40" t="n">
        <v>1</v>
      </c>
      <c r="T99" s="40" t="n">
        <v>1</v>
      </c>
      <c r="U99" s="40"/>
      <c r="V99" s="40" t="n">
        <v>2</v>
      </c>
      <c r="W99" s="40" t="n">
        <v>1</v>
      </c>
      <c r="X99" s="40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</row>
    <row r="100" s="29" customFormat="true" ht="24.95" hidden="false" customHeight="true" outlineLevel="0" collapsed="false">
      <c r="A100" s="31" t="n">
        <v>96</v>
      </c>
      <c r="B100" s="37" t="s">
        <v>7</v>
      </c>
      <c r="C100" s="38" t="s">
        <v>181</v>
      </c>
      <c r="D100" s="38" t="s">
        <v>114</v>
      </c>
      <c r="E100" s="38" t="s">
        <v>103</v>
      </c>
      <c r="F100" s="38" t="s">
        <v>69</v>
      </c>
      <c r="G100" s="42" t="n">
        <v>40</v>
      </c>
      <c r="H100" s="40" t="n">
        <v>36</v>
      </c>
      <c r="I100" s="40" t="n">
        <v>1</v>
      </c>
      <c r="J100" s="40"/>
      <c r="K100" s="40" t="n">
        <v>1</v>
      </c>
      <c r="L100" s="40"/>
      <c r="M100" s="40"/>
      <c r="N100" s="40"/>
      <c r="O100" s="40" t="n">
        <v>1</v>
      </c>
      <c r="P100" s="40"/>
      <c r="Q100" s="40" t="n">
        <v>1</v>
      </c>
      <c r="R100" s="40"/>
      <c r="S100" s="40"/>
      <c r="T100" s="40"/>
      <c r="U100" s="40"/>
      <c r="V100" s="40"/>
      <c r="W100" s="40"/>
      <c r="X100" s="40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</row>
    <row r="101" s="29" customFormat="true" ht="24.95" hidden="false" customHeight="true" outlineLevel="0" collapsed="false">
      <c r="A101" s="36" t="n">
        <v>97</v>
      </c>
      <c r="B101" s="37" t="s">
        <v>7</v>
      </c>
      <c r="C101" s="38" t="s">
        <v>181</v>
      </c>
      <c r="D101" s="38" t="s">
        <v>101</v>
      </c>
      <c r="E101" s="38" t="s">
        <v>103</v>
      </c>
      <c r="F101" s="38" t="s">
        <v>96</v>
      </c>
      <c r="G101" s="42" t="n">
        <v>40</v>
      </c>
      <c r="H101" s="40" t="n">
        <v>35</v>
      </c>
      <c r="I101" s="40"/>
      <c r="J101" s="40"/>
      <c r="K101" s="40" t="n">
        <v>2</v>
      </c>
      <c r="L101" s="40"/>
      <c r="M101" s="40"/>
      <c r="N101" s="40" t="n">
        <v>1</v>
      </c>
      <c r="O101" s="40"/>
      <c r="P101" s="40"/>
      <c r="Q101" s="40" t="n">
        <v>2</v>
      </c>
      <c r="R101" s="40"/>
      <c r="S101" s="40"/>
      <c r="T101" s="40"/>
      <c r="U101" s="40"/>
      <c r="V101" s="40"/>
      <c r="W101" s="40"/>
      <c r="X101" s="40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</row>
    <row r="102" s="29" customFormat="true" ht="24.95" hidden="false" customHeight="true" outlineLevel="0" collapsed="false">
      <c r="A102" s="31" t="n">
        <v>98</v>
      </c>
      <c r="B102" s="37" t="s">
        <v>7</v>
      </c>
      <c r="C102" s="38" t="s">
        <v>182</v>
      </c>
      <c r="D102" s="38" t="s">
        <v>122</v>
      </c>
      <c r="E102" s="38" t="s">
        <v>44</v>
      </c>
      <c r="F102" s="38" t="s">
        <v>136</v>
      </c>
      <c r="G102" s="42" t="n">
        <v>60</v>
      </c>
      <c r="H102" s="40" t="n">
        <v>6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</row>
    <row r="103" s="29" customFormat="true" ht="24.95" hidden="false" customHeight="true" outlineLevel="0" collapsed="false">
      <c r="A103" s="36" t="n">
        <v>99</v>
      </c>
      <c r="B103" s="37" t="s">
        <v>7</v>
      </c>
      <c r="C103" s="38" t="s">
        <v>182</v>
      </c>
      <c r="D103" s="38" t="s">
        <v>170</v>
      </c>
      <c r="E103" s="38" t="s">
        <v>157</v>
      </c>
      <c r="F103" s="38" t="s">
        <v>138</v>
      </c>
      <c r="G103" s="42" t="n">
        <v>60</v>
      </c>
      <c r="H103" s="40" t="n">
        <v>60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</row>
    <row r="104" s="29" customFormat="true" ht="24.95" hidden="false" customHeight="true" outlineLevel="0" collapsed="false">
      <c r="A104" s="31" t="n">
        <v>100</v>
      </c>
      <c r="B104" s="37" t="s">
        <v>7</v>
      </c>
      <c r="C104" s="38" t="s">
        <v>183</v>
      </c>
      <c r="D104" s="38" t="s">
        <v>184</v>
      </c>
      <c r="E104" s="38" t="s">
        <v>176</v>
      </c>
      <c r="F104" s="38" t="s">
        <v>185</v>
      </c>
      <c r="G104" s="42" t="n">
        <v>120</v>
      </c>
      <c r="H104" s="40" t="n">
        <v>30</v>
      </c>
      <c r="I104" s="40" t="n">
        <v>5</v>
      </c>
      <c r="J104" s="40" t="n">
        <v>2</v>
      </c>
      <c r="K104" s="40" t="n">
        <v>2</v>
      </c>
      <c r="L104" s="40" t="n">
        <v>20</v>
      </c>
      <c r="M104" s="40" t="n">
        <v>2</v>
      </c>
      <c r="N104" s="40" t="n">
        <v>10</v>
      </c>
      <c r="O104" s="40" t="n">
        <v>2</v>
      </c>
      <c r="P104" s="40" t="n">
        <v>4</v>
      </c>
      <c r="Q104" s="40" t="n">
        <v>10</v>
      </c>
      <c r="R104" s="40" t="n">
        <v>2</v>
      </c>
      <c r="S104" s="40" t="n">
        <v>2</v>
      </c>
      <c r="T104" s="40" t="n">
        <v>20</v>
      </c>
      <c r="U104" s="40" t="n">
        <v>2</v>
      </c>
      <c r="V104" s="40" t="n">
        <v>2</v>
      </c>
      <c r="W104" s="40" t="n">
        <v>3</v>
      </c>
      <c r="X104" s="40" t="n">
        <v>2</v>
      </c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</row>
    <row r="105" s="29" customFormat="true" ht="24.95" hidden="false" customHeight="true" outlineLevel="0" collapsed="false">
      <c r="A105" s="36" t="n">
        <v>101</v>
      </c>
      <c r="B105" s="37" t="s">
        <v>7</v>
      </c>
      <c r="C105" s="38" t="s">
        <v>183</v>
      </c>
      <c r="D105" s="38" t="s">
        <v>186</v>
      </c>
      <c r="E105" s="38" t="s">
        <v>103</v>
      </c>
      <c r="F105" s="38" t="s">
        <v>187</v>
      </c>
      <c r="G105" s="42" t="n">
        <v>120</v>
      </c>
      <c r="H105" s="40" t="n">
        <v>30</v>
      </c>
      <c r="I105" s="40" t="n">
        <v>5</v>
      </c>
      <c r="J105" s="40" t="n">
        <v>2</v>
      </c>
      <c r="K105" s="40" t="n">
        <v>2</v>
      </c>
      <c r="L105" s="40" t="n">
        <v>20</v>
      </c>
      <c r="M105" s="40" t="n">
        <v>2</v>
      </c>
      <c r="N105" s="40" t="n">
        <v>10</v>
      </c>
      <c r="O105" s="40" t="n">
        <v>2</v>
      </c>
      <c r="P105" s="40" t="n">
        <v>4</v>
      </c>
      <c r="Q105" s="40" t="n">
        <v>10</v>
      </c>
      <c r="R105" s="40" t="n">
        <v>2</v>
      </c>
      <c r="S105" s="40" t="n">
        <v>2</v>
      </c>
      <c r="T105" s="40" t="n">
        <v>20</v>
      </c>
      <c r="U105" s="40" t="n">
        <v>2</v>
      </c>
      <c r="V105" s="40" t="n">
        <v>2</v>
      </c>
      <c r="W105" s="40" t="n">
        <v>3</v>
      </c>
      <c r="X105" s="40" t="n">
        <v>2</v>
      </c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</row>
    <row r="106" s="29" customFormat="true" ht="24.95" hidden="false" customHeight="true" outlineLevel="0" collapsed="false">
      <c r="A106" s="31" t="n">
        <v>102</v>
      </c>
      <c r="B106" s="37" t="s">
        <v>7</v>
      </c>
      <c r="C106" s="38" t="s">
        <v>188</v>
      </c>
      <c r="D106" s="38" t="s">
        <v>73</v>
      </c>
      <c r="E106" s="38" t="s">
        <v>103</v>
      </c>
      <c r="F106" s="38" t="s">
        <v>73</v>
      </c>
      <c r="G106" s="42" t="n">
        <v>80</v>
      </c>
      <c r="H106" s="40" t="n">
        <v>50</v>
      </c>
      <c r="I106" s="40" t="n">
        <v>2</v>
      </c>
      <c r="J106" s="40" t="n">
        <v>2</v>
      </c>
      <c r="K106" s="40" t="n">
        <v>2</v>
      </c>
      <c r="L106" s="40" t="n">
        <v>2</v>
      </c>
      <c r="M106" s="40" t="n">
        <v>2</v>
      </c>
      <c r="N106" s="40" t="n">
        <v>2</v>
      </c>
      <c r="O106" s="40" t="n">
        <v>2</v>
      </c>
      <c r="P106" s="40" t="n">
        <v>2</v>
      </c>
      <c r="Q106" s="40" t="n">
        <v>2</v>
      </c>
      <c r="R106" s="40" t="n">
        <v>2</v>
      </c>
      <c r="S106" s="40" t="n">
        <v>2</v>
      </c>
      <c r="T106" s="40" t="n">
        <v>2</v>
      </c>
      <c r="U106" s="40"/>
      <c r="V106" s="40" t="n">
        <v>2</v>
      </c>
      <c r="W106" s="40" t="n">
        <v>2</v>
      </c>
      <c r="X106" s="40" t="n">
        <v>2</v>
      </c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</row>
    <row r="107" s="29" customFormat="true" ht="24.95" hidden="false" customHeight="true" outlineLevel="0" collapsed="false">
      <c r="A107" s="36" t="n">
        <v>103</v>
      </c>
      <c r="B107" s="37" t="s">
        <v>7</v>
      </c>
      <c r="C107" s="38" t="s">
        <v>188</v>
      </c>
      <c r="D107" s="38" t="s">
        <v>177</v>
      </c>
      <c r="E107" s="38" t="s">
        <v>103</v>
      </c>
      <c r="F107" s="38" t="s">
        <v>177</v>
      </c>
      <c r="G107" s="42" t="n">
        <v>80</v>
      </c>
      <c r="H107" s="40" t="n">
        <v>50</v>
      </c>
      <c r="I107" s="40" t="n">
        <v>2</v>
      </c>
      <c r="J107" s="40" t="n">
        <v>2</v>
      </c>
      <c r="K107" s="40" t="n">
        <v>2</v>
      </c>
      <c r="L107" s="40" t="n">
        <v>2</v>
      </c>
      <c r="M107" s="40" t="n">
        <v>2</v>
      </c>
      <c r="N107" s="40" t="n">
        <v>2</v>
      </c>
      <c r="O107" s="40" t="n">
        <v>2</v>
      </c>
      <c r="P107" s="40" t="n">
        <v>2</v>
      </c>
      <c r="Q107" s="40" t="n">
        <v>2</v>
      </c>
      <c r="R107" s="40" t="n">
        <v>2</v>
      </c>
      <c r="S107" s="40" t="n">
        <v>2</v>
      </c>
      <c r="T107" s="40" t="n">
        <v>2</v>
      </c>
      <c r="U107" s="40"/>
      <c r="V107" s="40" t="n">
        <v>2</v>
      </c>
      <c r="W107" s="40" t="n">
        <v>2</v>
      </c>
      <c r="X107" s="40" t="n">
        <v>2</v>
      </c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</row>
    <row r="108" s="29" customFormat="true" ht="24.95" hidden="false" customHeight="true" outlineLevel="0" collapsed="false">
      <c r="A108" s="31" t="n">
        <v>104</v>
      </c>
      <c r="B108" s="37" t="s">
        <v>7</v>
      </c>
      <c r="C108" s="38" t="s">
        <v>188</v>
      </c>
      <c r="D108" s="38" t="s">
        <v>148</v>
      </c>
      <c r="E108" s="38" t="s">
        <v>103</v>
      </c>
      <c r="F108" s="38" t="s">
        <v>148</v>
      </c>
      <c r="G108" s="42" t="n">
        <v>80</v>
      </c>
      <c r="H108" s="40" t="n">
        <v>50</v>
      </c>
      <c r="I108" s="40" t="n">
        <v>2</v>
      </c>
      <c r="J108" s="40" t="n">
        <v>2</v>
      </c>
      <c r="K108" s="40" t="n">
        <v>2</v>
      </c>
      <c r="L108" s="40" t="n">
        <v>2</v>
      </c>
      <c r="M108" s="40" t="n">
        <v>2</v>
      </c>
      <c r="N108" s="40" t="n">
        <v>2</v>
      </c>
      <c r="O108" s="40" t="n">
        <v>2</v>
      </c>
      <c r="P108" s="40" t="n">
        <v>2</v>
      </c>
      <c r="Q108" s="40" t="n">
        <v>2</v>
      </c>
      <c r="R108" s="40" t="n">
        <v>2</v>
      </c>
      <c r="S108" s="40" t="n">
        <v>2</v>
      </c>
      <c r="T108" s="40" t="n">
        <v>2</v>
      </c>
      <c r="U108" s="40"/>
      <c r="V108" s="40" t="n">
        <v>2</v>
      </c>
      <c r="W108" s="40" t="n">
        <v>2</v>
      </c>
      <c r="X108" s="40" t="n">
        <v>2</v>
      </c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</row>
    <row r="109" s="29" customFormat="true" ht="24.95" hidden="false" customHeight="true" outlineLevel="0" collapsed="false">
      <c r="A109" s="36" t="n">
        <v>105</v>
      </c>
      <c r="B109" s="37" t="s">
        <v>7</v>
      </c>
      <c r="C109" s="38" t="s">
        <v>189</v>
      </c>
      <c r="D109" s="38" t="s">
        <v>25</v>
      </c>
      <c r="E109" s="38" t="s">
        <v>54</v>
      </c>
      <c r="F109" s="38" t="s">
        <v>25</v>
      </c>
      <c r="G109" s="42" t="n">
        <v>45</v>
      </c>
      <c r="H109" s="40" t="n">
        <v>45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</row>
    <row r="110" s="29" customFormat="true" ht="24.95" hidden="false" customHeight="true" outlineLevel="0" collapsed="false">
      <c r="A110" s="31" t="n">
        <v>106</v>
      </c>
      <c r="B110" s="37" t="s">
        <v>7</v>
      </c>
      <c r="C110" s="38" t="s">
        <v>189</v>
      </c>
      <c r="D110" s="38" t="s">
        <v>69</v>
      </c>
      <c r="E110" s="38" t="s">
        <v>103</v>
      </c>
      <c r="F110" s="38" t="s">
        <v>69</v>
      </c>
      <c r="G110" s="42" t="n">
        <v>40</v>
      </c>
      <c r="H110" s="40" t="n">
        <v>35</v>
      </c>
      <c r="I110" s="40"/>
      <c r="J110" s="40"/>
      <c r="K110" s="40"/>
      <c r="L110" s="40"/>
      <c r="M110" s="40"/>
      <c r="N110" s="40"/>
      <c r="O110" s="40"/>
      <c r="P110" s="40"/>
      <c r="Q110" s="40" t="n">
        <v>5</v>
      </c>
      <c r="R110" s="40"/>
      <c r="S110" s="40"/>
      <c r="T110" s="40"/>
      <c r="U110" s="40"/>
      <c r="V110" s="40"/>
      <c r="W110" s="40"/>
      <c r="X110" s="40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</row>
    <row r="111" s="29" customFormat="true" ht="24.95" hidden="false" customHeight="true" outlineLevel="0" collapsed="false">
      <c r="A111" s="36" t="n">
        <v>107</v>
      </c>
      <c r="B111" s="37" t="s">
        <v>7</v>
      </c>
      <c r="C111" s="38" t="s">
        <v>189</v>
      </c>
      <c r="D111" s="38" t="s">
        <v>190</v>
      </c>
      <c r="E111" s="38" t="s">
        <v>103</v>
      </c>
      <c r="F111" s="38" t="s">
        <v>191</v>
      </c>
      <c r="G111" s="42" t="n">
        <v>80</v>
      </c>
      <c r="H111" s="40" t="n">
        <v>75</v>
      </c>
      <c r="I111" s="40"/>
      <c r="J111" s="40"/>
      <c r="K111" s="40"/>
      <c r="L111" s="40"/>
      <c r="M111" s="40"/>
      <c r="N111" s="40"/>
      <c r="O111" s="40"/>
      <c r="P111" s="40"/>
      <c r="Q111" s="40" t="n">
        <v>5</v>
      </c>
      <c r="R111" s="40"/>
      <c r="S111" s="40"/>
      <c r="T111" s="40"/>
      <c r="U111" s="40"/>
      <c r="V111" s="40"/>
      <c r="W111" s="40"/>
      <c r="X111" s="40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</row>
    <row r="112" s="29" customFormat="true" ht="24.95" hidden="false" customHeight="true" outlineLevel="0" collapsed="false">
      <c r="A112" s="31" t="n">
        <v>108</v>
      </c>
      <c r="B112" s="37" t="s">
        <v>7</v>
      </c>
      <c r="C112" s="38" t="s">
        <v>192</v>
      </c>
      <c r="D112" s="38" t="s">
        <v>193</v>
      </c>
      <c r="E112" s="38" t="s">
        <v>194</v>
      </c>
      <c r="F112" s="38" t="s">
        <v>180</v>
      </c>
      <c r="G112" s="42" t="n">
        <v>80</v>
      </c>
      <c r="H112" s="40" t="n">
        <v>74</v>
      </c>
      <c r="I112" s="40" t="n">
        <v>1</v>
      </c>
      <c r="J112" s="40"/>
      <c r="K112" s="40"/>
      <c r="L112" s="40"/>
      <c r="M112" s="40"/>
      <c r="N112" s="40" t="n">
        <v>1</v>
      </c>
      <c r="O112" s="40"/>
      <c r="P112" s="40" t="n">
        <v>1</v>
      </c>
      <c r="Q112" s="40" t="n">
        <v>1</v>
      </c>
      <c r="R112" s="40"/>
      <c r="S112" s="40"/>
      <c r="T112" s="40" t="n">
        <v>1</v>
      </c>
      <c r="U112" s="40"/>
      <c r="V112" s="40"/>
      <c r="W112" s="40" t="n">
        <v>1</v>
      </c>
      <c r="X112" s="40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</row>
    <row r="113" s="29" customFormat="true" ht="24.95" hidden="false" customHeight="true" outlineLevel="0" collapsed="false">
      <c r="A113" s="36" t="n">
        <v>109</v>
      </c>
      <c r="B113" s="37" t="s">
        <v>7</v>
      </c>
      <c r="C113" s="38" t="s">
        <v>192</v>
      </c>
      <c r="D113" s="38" t="s">
        <v>148</v>
      </c>
      <c r="E113" s="38" t="s">
        <v>157</v>
      </c>
      <c r="F113" s="38" t="s">
        <v>148</v>
      </c>
      <c r="G113" s="42" t="n">
        <v>120</v>
      </c>
      <c r="H113" s="40" t="n">
        <v>80</v>
      </c>
      <c r="I113" s="40" t="n">
        <v>5</v>
      </c>
      <c r="J113" s="40"/>
      <c r="K113" s="40"/>
      <c r="L113" s="40"/>
      <c r="M113" s="40" t="n">
        <v>2</v>
      </c>
      <c r="N113" s="40" t="n">
        <v>10</v>
      </c>
      <c r="O113" s="40"/>
      <c r="P113" s="40" t="n">
        <v>10</v>
      </c>
      <c r="Q113" s="40" t="n">
        <v>5</v>
      </c>
      <c r="R113" s="40" t="n">
        <v>3</v>
      </c>
      <c r="S113" s="40"/>
      <c r="T113" s="40" t="n">
        <v>3</v>
      </c>
      <c r="U113" s="40"/>
      <c r="V113" s="40"/>
      <c r="W113" s="40" t="n">
        <v>2</v>
      </c>
      <c r="X113" s="40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</row>
    <row r="114" s="29" customFormat="true" ht="24.95" hidden="false" customHeight="true" outlineLevel="0" collapsed="false">
      <c r="A114" s="31" t="n">
        <v>110</v>
      </c>
      <c r="B114" s="37" t="s">
        <v>7</v>
      </c>
      <c r="C114" s="38" t="s">
        <v>195</v>
      </c>
      <c r="D114" s="38" t="s">
        <v>190</v>
      </c>
      <c r="E114" s="38" t="s">
        <v>54</v>
      </c>
      <c r="F114" s="38" t="s">
        <v>191</v>
      </c>
      <c r="G114" s="42" t="n">
        <v>100</v>
      </c>
      <c r="H114" s="40" t="n">
        <v>100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</row>
    <row r="115" s="29" customFormat="true" ht="24.95" hidden="false" customHeight="true" outlineLevel="0" collapsed="false">
      <c r="A115" s="36" t="n">
        <v>111</v>
      </c>
      <c r="B115" s="37" t="s">
        <v>7</v>
      </c>
      <c r="C115" s="38" t="s">
        <v>195</v>
      </c>
      <c r="D115" s="38" t="s">
        <v>25</v>
      </c>
      <c r="E115" s="38" t="s">
        <v>54</v>
      </c>
      <c r="F115" s="38" t="s">
        <v>25</v>
      </c>
      <c r="G115" s="42" t="n">
        <v>45</v>
      </c>
      <c r="H115" s="40" t="n">
        <v>45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</row>
    <row r="116" s="29" customFormat="true" ht="24.95" hidden="false" customHeight="true" outlineLevel="0" collapsed="false">
      <c r="A116" s="31" t="n">
        <v>112</v>
      </c>
      <c r="B116" s="37" t="s">
        <v>7</v>
      </c>
      <c r="C116" s="38" t="s">
        <v>195</v>
      </c>
      <c r="D116" s="38" t="s">
        <v>107</v>
      </c>
      <c r="E116" s="38" t="s">
        <v>176</v>
      </c>
      <c r="F116" s="38" t="s">
        <v>69</v>
      </c>
      <c r="G116" s="42" t="n">
        <v>50</v>
      </c>
      <c r="H116" s="40" t="n">
        <v>50</v>
      </c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</row>
    <row r="117" s="29" customFormat="true" ht="24.95" hidden="false" customHeight="true" outlineLevel="0" collapsed="false">
      <c r="A117" s="36" t="n">
        <v>113</v>
      </c>
      <c r="B117" s="37" t="s">
        <v>7</v>
      </c>
      <c r="C117" s="38" t="s">
        <v>196</v>
      </c>
      <c r="D117" s="38" t="s">
        <v>79</v>
      </c>
      <c r="E117" s="38" t="s">
        <v>54</v>
      </c>
      <c r="F117" s="38" t="s">
        <v>90</v>
      </c>
      <c r="G117" s="42" t="n">
        <v>60</v>
      </c>
      <c r="H117" s="40" t="n">
        <v>60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</row>
    <row r="118" s="29" customFormat="true" ht="24.95" hidden="false" customHeight="true" outlineLevel="0" collapsed="false">
      <c r="A118" s="31" t="n">
        <v>114</v>
      </c>
      <c r="B118" s="37" t="s">
        <v>7</v>
      </c>
      <c r="C118" s="38" t="s">
        <v>196</v>
      </c>
      <c r="D118" s="38" t="s">
        <v>197</v>
      </c>
      <c r="E118" s="38" t="s">
        <v>54</v>
      </c>
      <c r="F118" s="38" t="s">
        <v>93</v>
      </c>
      <c r="G118" s="42" t="n">
        <v>80</v>
      </c>
      <c r="H118" s="40" t="n">
        <v>80</v>
      </c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</row>
    <row r="119" s="29" customFormat="true" ht="24.95" hidden="false" customHeight="true" outlineLevel="0" collapsed="false">
      <c r="A119" s="36" t="n">
        <v>115</v>
      </c>
      <c r="B119" s="37" t="s">
        <v>7</v>
      </c>
      <c r="C119" s="38" t="s">
        <v>196</v>
      </c>
      <c r="D119" s="51" t="s">
        <v>198</v>
      </c>
      <c r="E119" s="38" t="s">
        <v>54</v>
      </c>
      <c r="F119" s="38" t="s">
        <v>199</v>
      </c>
      <c r="G119" s="42" t="n">
        <v>80</v>
      </c>
      <c r="H119" s="40" t="n">
        <v>40</v>
      </c>
      <c r="I119" s="40" t="n">
        <v>3</v>
      </c>
      <c r="J119" s="40" t="n">
        <v>3</v>
      </c>
      <c r="K119" s="40" t="n">
        <v>3</v>
      </c>
      <c r="L119" s="40" t="n">
        <v>3</v>
      </c>
      <c r="M119" s="40" t="n">
        <v>3</v>
      </c>
      <c r="N119" s="40" t="n">
        <v>3</v>
      </c>
      <c r="O119" s="40" t="n">
        <v>3</v>
      </c>
      <c r="P119" s="40" t="n">
        <v>3</v>
      </c>
      <c r="Q119" s="40" t="n">
        <v>2</v>
      </c>
      <c r="R119" s="40" t="n">
        <v>2</v>
      </c>
      <c r="S119" s="40" t="n">
        <v>2</v>
      </c>
      <c r="T119" s="40" t="n">
        <v>2</v>
      </c>
      <c r="U119" s="40" t="n">
        <v>2</v>
      </c>
      <c r="V119" s="40" t="n">
        <v>2</v>
      </c>
      <c r="W119" s="40" t="n">
        <v>2</v>
      </c>
      <c r="X119" s="40" t="n">
        <v>2</v>
      </c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</row>
    <row r="120" s="29" customFormat="true" ht="24.95" hidden="false" customHeight="true" outlineLevel="0" collapsed="false">
      <c r="A120" s="31" t="n">
        <v>116</v>
      </c>
      <c r="B120" s="37" t="s">
        <v>7</v>
      </c>
      <c r="C120" s="38" t="s">
        <v>200</v>
      </c>
      <c r="D120" s="38" t="s">
        <v>201</v>
      </c>
      <c r="E120" s="38" t="s">
        <v>35</v>
      </c>
      <c r="F120" s="38" t="s">
        <v>201</v>
      </c>
      <c r="G120" s="42" t="n">
        <v>50</v>
      </c>
      <c r="H120" s="40" t="n">
        <v>50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</row>
    <row r="121" s="29" customFormat="true" ht="24.95" hidden="false" customHeight="true" outlineLevel="0" collapsed="false">
      <c r="A121" s="36" t="n">
        <v>117</v>
      </c>
      <c r="B121" s="37" t="s">
        <v>7</v>
      </c>
      <c r="C121" s="38" t="s">
        <v>200</v>
      </c>
      <c r="D121" s="38" t="s">
        <v>202</v>
      </c>
      <c r="E121" s="38" t="s">
        <v>35</v>
      </c>
      <c r="F121" s="44" t="s">
        <v>203</v>
      </c>
      <c r="G121" s="42" t="n">
        <v>40</v>
      </c>
      <c r="H121" s="40" t="n">
        <v>40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</row>
    <row r="122" s="29" customFormat="true" ht="24.95" hidden="false" customHeight="true" outlineLevel="0" collapsed="false">
      <c r="A122" s="31" t="n">
        <v>118</v>
      </c>
      <c r="B122" s="37" t="s">
        <v>7</v>
      </c>
      <c r="C122" s="38" t="s">
        <v>200</v>
      </c>
      <c r="D122" s="38" t="s">
        <v>204</v>
      </c>
      <c r="E122" s="38" t="s">
        <v>35</v>
      </c>
      <c r="F122" s="38" t="s">
        <v>205</v>
      </c>
      <c r="G122" s="42" t="n">
        <v>40</v>
      </c>
      <c r="H122" s="40" t="n">
        <v>40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</row>
    <row r="123" s="29" customFormat="true" ht="24.95" hidden="false" customHeight="true" outlineLevel="0" collapsed="false">
      <c r="A123" s="36" t="n">
        <v>119</v>
      </c>
      <c r="B123" s="37" t="s">
        <v>7</v>
      </c>
      <c r="C123" s="38" t="s">
        <v>206</v>
      </c>
      <c r="D123" s="38" t="s">
        <v>106</v>
      </c>
      <c r="E123" s="38" t="s">
        <v>179</v>
      </c>
      <c r="F123" s="38" t="s">
        <v>69</v>
      </c>
      <c r="G123" s="42" t="n">
        <v>120</v>
      </c>
      <c r="H123" s="40" t="n">
        <v>120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</row>
    <row r="124" s="29" customFormat="true" ht="24.95" hidden="false" customHeight="true" outlineLevel="0" collapsed="false">
      <c r="A124" s="31" t="n">
        <v>120</v>
      </c>
      <c r="B124" s="37" t="s">
        <v>7</v>
      </c>
      <c r="C124" s="38" t="s">
        <v>206</v>
      </c>
      <c r="D124" s="38" t="s">
        <v>73</v>
      </c>
      <c r="E124" s="38" t="s">
        <v>103</v>
      </c>
      <c r="F124" s="38" t="s">
        <v>73</v>
      </c>
      <c r="G124" s="42" t="n">
        <v>80</v>
      </c>
      <c r="H124" s="40" t="n">
        <v>80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</row>
    <row r="125" s="29" customFormat="true" ht="24.95" hidden="false" customHeight="true" outlineLevel="0" collapsed="false">
      <c r="A125" s="36" t="n">
        <v>121</v>
      </c>
      <c r="B125" s="37" t="s">
        <v>7</v>
      </c>
      <c r="C125" s="38" t="s">
        <v>206</v>
      </c>
      <c r="D125" s="38" t="s">
        <v>120</v>
      </c>
      <c r="E125" s="38" t="s">
        <v>103</v>
      </c>
      <c r="F125" s="38" t="s">
        <v>120</v>
      </c>
      <c r="G125" s="42" t="n">
        <v>80</v>
      </c>
      <c r="H125" s="40" t="n">
        <v>80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</row>
    <row r="126" s="29" customFormat="true" ht="24.95" hidden="false" customHeight="true" outlineLevel="0" collapsed="false">
      <c r="A126" s="31" t="n">
        <v>122</v>
      </c>
      <c r="B126" s="37" t="s">
        <v>7</v>
      </c>
      <c r="C126" s="38" t="s">
        <v>207</v>
      </c>
      <c r="D126" s="38" t="s">
        <v>208</v>
      </c>
      <c r="E126" s="38" t="s">
        <v>179</v>
      </c>
      <c r="F126" s="38" t="s">
        <v>77</v>
      </c>
      <c r="G126" s="42" t="n">
        <v>120</v>
      </c>
      <c r="H126" s="40" t="n">
        <v>120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</row>
    <row r="127" s="29" customFormat="true" ht="24.95" hidden="false" customHeight="true" outlineLevel="0" collapsed="false">
      <c r="A127" s="36" t="n">
        <v>123</v>
      </c>
      <c r="B127" s="37" t="s">
        <v>7</v>
      </c>
      <c r="C127" s="38" t="s">
        <v>207</v>
      </c>
      <c r="D127" s="38" t="s">
        <v>69</v>
      </c>
      <c r="E127" s="38" t="s">
        <v>179</v>
      </c>
      <c r="F127" s="38" t="s">
        <v>69</v>
      </c>
      <c r="G127" s="42" t="n">
        <v>80</v>
      </c>
      <c r="H127" s="40" t="n">
        <v>80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</row>
    <row r="128" s="29" customFormat="true" ht="24.95" hidden="false" customHeight="true" outlineLevel="0" collapsed="false">
      <c r="A128" s="31" t="n">
        <v>124</v>
      </c>
      <c r="B128" s="37" t="s">
        <v>7</v>
      </c>
      <c r="C128" s="38" t="s">
        <v>207</v>
      </c>
      <c r="D128" s="51" t="s">
        <v>106</v>
      </c>
      <c r="E128" s="38" t="s">
        <v>209</v>
      </c>
      <c r="F128" s="38" t="s">
        <v>210</v>
      </c>
      <c r="G128" s="42" t="n">
        <v>50</v>
      </c>
      <c r="H128" s="40" t="n">
        <v>50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</row>
    <row r="129" s="29" customFormat="true" ht="24.95" hidden="false" customHeight="true" outlineLevel="0" collapsed="false">
      <c r="A129" s="36" t="n">
        <v>125</v>
      </c>
      <c r="B129" s="37" t="s">
        <v>7</v>
      </c>
      <c r="C129" s="38" t="s">
        <v>211</v>
      </c>
      <c r="D129" s="38" t="s">
        <v>212</v>
      </c>
      <c r="E129" s="38" t="s">
        <v>44</v>
      </c>
      <c r="F129" s="38" t="s">
        <v>213</v>
      </c>
      <c r="G129" s="42" t="n">
        <v>20</v>
      </c>
      <c r="H129" s="40" t="n">
        <v>20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</row>
    <row r="130" s="29" customFormat="true" ht="24.95" hidden="false" customHeight="true" outlineLevel="0" collapsed="false">
      <c r="A130" s="31" t="n">
        <v>126</v>
      </c>
      <c r="B130" s="37" t="s">
        <v>7</v>
      </c>
      <c r="C130" s="38" t="s">
        <v>211</v>
      </c>
      <c r="D130" s="38" t="s">
        <v>214</v>
      </c>
      <c r="E130" s="38" t="s">
        <v>44</v>
      </c>
      <c r="F130" s="38" t="s">
        <v>215</v>
      </c>
      <c r="G130" s="42" t="n">
        <v>20</v>
      </c>
      <c r="H130" s="40" t="n">
        <v>20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</row>
    <row r="131" s="29" customFormat="true" ht="24.95" hidden="false" customHeight="true" outlineLevel="0" collapsed="false">
      <c r="A131" s="36" t="n">
        <v>127</v>
      </c>
      <c r="B131" s="37" t="s">
        <v>22</v>
      </c>
      <c r="C131" s="38" t="s">
        <v>216</v>
      </c>
      <c r="D131" s="38" t="s">
        <v>79</v>
      </c>
      <c r="E131" s="38" t="s">
        <v>217</v>
      </c>
      <c r="F131" s="38" t="s">
        <v>90</v>
      </c>
      <c r="G131" s="42" t="n">
        <v>120</v>
      </c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 t="n">
        <v>20</v>
      </c>
      <c r="V131" s="40" t="n">
        <v>20</v>
      </c>
      <c r="W131" s="40" t="n">
        <v>80</v>
      </c>
      <c r="X131" s="40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</row>
    <row r="132" s="29" customFormat="true" ht="24.95" hidden="false" customHeight="true" outlineLevel="0" collapsed="false">
      <c r="A132" s="31" t="n">
        <v>128</v>
      </c>
      <c r="B132" s="37" t="s">
        <v>22</v>
      </c>
      <c r="C132" s="38" t="s">
        <v>216</v>
      </c>
      <c r="D132" s="38" t="s">
        <v>197</v>
      </c>
      <c r="E132" s="38" t="s">
        <v>217</v>
      </c>
      <c r="F132" s="38" t="s">
        <v>93</v>
      </c>
      <c r="G132" s="42" t="n">
        <v>120</v>
      </c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 t="n">
        <v>20</v>
      </c>
      <c r="V132" s="40" t="n">
        <v>20</v>
      </c>
      <c r="W132" s="40" t="n">
        <v>80</v>
      </c>
      <c r="X132" s="40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</row>
    <row r="133" s="29" customFormat="true" ht="24.95" hidden="false" customHeight="true" outlineLevel="0" collapsed="false">
      <c r="A133" s="36" t="n">
        <v>129</v>
      </c>
      <c r="B133" s="37" t="s">
        <v>17</v>
      </c>
      <c r="C133" s="38" t="s">
        <v>218</v>
      </c>
      <c r="D133" s="38" t="s">
        <v>106</v>
      </c>
      <c r="E133" s="38" t="s">
        <v>56</v>
      </c>
      <c r="F133" s="38" t="s">
        <v>93</v>
      </c>
      <c r="G133" s="42" t="n">
        <v>120</v>
      </c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 t="n">
        <v>120</v>
      </c>
      <c r="S133" s="40"/>
      <c r="T133" s="40"/>
      <c r="U133" s="40"/>
      <c r="V133" s="40"/>
      <c r="W133" s="40"/>
      <c r="X133" s="40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</row>
    <row r="134" s="29" customFormat="true" ht="24.95" hidden="false" customHeight="true" outlineLevel="0" collapsed="false">
      <c r="A134" s="31" t="n">
        <v>130</v>
      </c>
      <c r="B134" s="37" t="s">
        <v>17</v>
      </c>
      <c r="C134" s="38" t="s">
        <v>218</v>
      </c>
      <c r="D134" s="38" t="s">
        <v>122</v>
      </c>
      <c r="E134" s="38" t="s">
        <v>56</v>
      </c>
      <c r="F134" s="38" t="s">
        <v>77</v>
      </c>
      <c r="G134" s="42" t="n">
        <v>120</v>
      </c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 t="n">
        <v>120</v>
      </c>
      <c r="S134" s="40"/>
      <c r="T134" s="40"/>
      <c r="U134" s="40"/>
      <c r="V134" s="40"/>
      <c r="W134" s="40"/>
      <c r="X134" s="40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</row>
    <row r="135" s="29" customFormat="true" ht="24.95" hidden="false" customHeight="true" outlineLevel="0" collapsed="false">
      <c r="A135" s="36" t="n">
        <v>131</v>
      </c>
      <c r="B135" s="37" t="s">
        <v>17</v>
      </c>
      <c r="C135" s="38" t="s">
        <v>218</v>
      </c>
      <c r="D135" s="38" t="s">
        <v>78</v>
      </c>
      <c r="E135" s="38" t="s">
        <v>56</v>
      </c>
      <c r="F135" s="38" t="s">
        <v>70</v>
      </c>
      <c r="G135" s="42" t="n">
        <v>60</v>
      </c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 t="n">
        <v>60</v>
      </c>
      <c r="S135" s="40"/>
      <c r="T135" s="40"/>
      <c r="U135" s="40"/>
      <c r="V135" s="40"/>
      <c r="W135" s="40"/>
      <c r="X135" s="40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</row>
    <row r="136" s="29" customFormat="true" ht="24.95" hidden="false" customHeight="true" outlineLevel="0" collapsed="false">
      <c r="A136" s="31" t="n">
        <v>132</v>
      </c>
      <c r="B136" s="37" t="s">
        <v>17</v>
      </c>
      <c r="C136" s="38" t="s">
        <v>219</v>
      </c>
      <c r="D136" s="38" t="s">
        <v>25</v>
      </c>
      <c r="E136" s="38" t="s">
        <v>46</v>
      </c>
      <c r="F136" s="38" t="s">
        <v>25</v>
      </c>
      <c r="G136" s="42" t="n">
        <v>60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39" t="n">
        <v>60</v>
      </c>
      <c r="S136" s="40"/>
      <c r="T136" s="40"/>
      <c r="U136" s="40"/>
      <c r="V136" s="40"/>
      <c r="W136" s="40"/>
      <c r="X136" s="40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</row>
    <row r="137" s="29" customFormat="true" ht="24.95" hidden="false" customHeight="true" outlineLevel="0" collapsed="false">
      <c r="A137" s="36" t="n">
        <v>133</v>
      </c>
      <c r="B137" s="37" t="s">
        <v>17</v>
      </c>
      <c r="C137" s="38" t="s">
        <v>219</v>
      </c>
      <c r="D137" s="38" t="s">
        <v>107</v>
      </c>
      <c r="E137" s="38" t="s">
        <v>56</v>
      </c>
      <c r="F137" s="38" t="s">
        <v>108</v>
      </c>
      <c r="G137" s="42" t="n">
        <v>120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 t="n">
        <v>120</v>
      </c>
      <c r="S137" s="40"/>
      <c r="T137" s="40"/>
      <c r="U137" s="40"/>
      <c r="V137" s="40"/>
      <c r="W137" s="40"/>
      <c r="X137" s="40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</row>
    <row r="138" s="29" customFormat="true" ht="24.95" hidden="false" customHeight="true" outlineLevel="0" collapsed="false">
      <c r="A138" s="31" t="n">
        <v>134</v>
      </c>
      <c r="B138" s="37" t="s">
        <v>17</v>
      </c>
      <c r="C138" s="38" t="s">
        <v>219</v>
      </c>
      <c r="D138" s="38" t="s">
        <v>79</v>
      </c>
      <c r="E138" s="38" t="s">
        <v>56</v>
      </c>
      <c r="F138" s="38" t="s">
        <v>90</v>
      </c>
      <c r="G138" s="42" t="n">
        <v>120</v>
      </c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39" t="n">
        <v>120</v>
      </c>
      <c r="S138" s="40"/>
      <c r="T138" s="40"/>
      <c r="U138" s="40"/>
      <c r="V138" s="40"/>
      <c r="W138" s="40"/>
      <c r="X138" s="40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</row>
    <row r="139" s="29" customFormat="true" ht="24.95" hidden="false" customHeight="true" outlineLevel="0" collapsed="false">
      <c r="A139" s="36" t="n">
        <v>135</v>
      </c>
      <c r="B139" s="37" t="s">
        <v>17</v>
      </c>
      <c r="C139" s="38" t="s">
        <v>220</v>
      </c>
      <c r="D139" s="38" t="s">
        <v>221</v>
      </c>
      <c r="E139" s="38" t="s">
        <v>86</v>
      </c>
      <c r="F139" s="38" t="s">
        <v>221</v>
      </c>
      <c r="G139" s="42" t="n">
        <v>60</v>
      </c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39" t="n">
        <v>60</v>
      </c>
      <c r="S139" s="40"/>
      <c r="T139" s="40"/>
      <c r="U139" s="40"/>
      <c r="V139" s="40"/>
      <c r="W139" s="40"/>
      <c r="X139" s="40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</row>
    <row r="140" s="29" customFormat="true" ht="24.95" hidden="false" customHeight="true" outlineLevel="0" collapsed="false">
      <c r="A140" s="31" t="n">
        <v>136</v>
      </c>
      <c r="B140" s="37" t="s">
        <v>17</v>
      </c>
      <c r="C140" s="38" t="s">
        <v>220</v>
      </c>
      <c r="D140" s="38" t="s">
        <v>222</v>
      </c>
      <c r="E140" s="38" t="s">
        <v>86</v>
      </c>
      <c r="F140" s="38" t="s">
        <v>222</v>
      </c>
      <c r="G140" s="42" t="n">
        <v>60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39" t="n">
        <v>60</v>
      </c>
      <c r="S140" s="40"/>
      <c r="T140" s="40"/>
      <c r="U140" s="40"/>
      <c r="V140" s="40"/>
      <c r="W140" s="40"/>
      <c r="X140" s="40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</row>
    <row r="141" s="29" customFormat="true" ht="24.95" hidden="false" customHeight="true" outlineLevel="0" collapsed="false">
      <c r="A141" s="36" t="n">
        <v>137</v>
      </c>
      <c r="B141" s="37" t="s">
        <v>17</v>
      </c>
      <c r="C141" s="38" t="s">
        <v>223</v>
      </c>
      <c r="D141" s="38" t="s">
        <v>210</v>
      </c>
      <c r="E141" s="38" t="s">
        <v>56</v>
      </c>
      <c r="F141" s="38" t="s">
        <v>224</v>
      </c>
      <c r="G141" s="42" t="n">
        <v>120</v>
      </c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 t="n">
        <v>120</v>
      </c>
      <c r="S141" s="40"/>
      <c r="T141" s="40"/>
      <c r="U141" s="40"/>
      <c r="V141" s="40"/>
      <c r="W141" s="40"/>
      <c r="X141" s="40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</row>
    <row r="142" s="29" customFormat="true" ht="24.95" hidden="false" customHeight="true" outlineLevel="0" collapsed="false">
      <c r="A142" s="31" t="n">
        <v>138</v>
      </c>
      <c r="B142" s="37" t="s">
        <v>17</v>
      </c>
      <c r="C142" s="38" t="s">
        <v>223</v>
      </c>
      <c r="D142" s="38" t="s">
        <v>114</v>
      </c>
      <c r="E142" s="38" t="s">
        <v>56</v>
      </c>
      <c r="F142" s="38" t="s">
        <v>69</v>
      </c>
      <c r="G142" s="42" t="n">
        <v>120</v>
      </c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 t="n">
        <v>120</v>
      </c>
      <c r="S142" s="40"/>
      <c r="T142" s="40"/>
      <c r="U142" s="40"/>
      <c r="V142" s="40"/>
      <c r="W142" s="40"/>
      <c r="X142" s="40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</row>
    <row r="143" s="29" customFormat="true" ht="24.95" hidden="false" customHeight="true" outlineLevel="0" collapsed="false">
      <c r="A143" s="36" t="n">
        <v>139</v>
      </c>
      <c r="B143" s="37" t="s">
        <v>17</v>
      </c>
      <c r="C143" s="38" t="s">
        <v>223</v>
      </c>
      <c r="D143" s="38" t="s">
        <v>203</v>
      </c>
      <c r="E143" s="38" t="s">
        <v>56</v>
      </c>
      <c r="F143" s="38" t="s">
        <v>203</v>
      </c>
      <c r="G143" s="42" t="n">
        <v>120</v>
      </c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 t="n">
        <v>120</v>
      </c>
      <c r="S143" s="40"/>
      <c r="T143" s="40"/>
      <c r="U143" s="40"/>
      <c r="V143" s="40"/>
      <c r="W143" s="40"/>
      <c r="X143" s="40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</row>
    <row r="144" s="29" customFormat="true" ht="24.95" hidden="false" customHeight="true" outlineLevel="0" collapsed="false">
      <c r="A144" s="31" t="n">
        <v>140</v>
      </c>
      <c r="B144" s="37" t="s">
        <v>12</v>
      </c>
      <c r="C144" s="38" t="s">
        <v>225</v>
      </c>
      <c r="D144" s="38" t="s">
        <v>226</v>
      </c>
      <c r="E144" s="38" t="s">
        <v>57</v>
      </c>
      <c r="F144" s="38" t="s">
        <v>77</v>
      </c>
      <c r="G144" s="42" t="n">
        <v>120</v>
      </c>
      <c r="H144" s="40"/>
      <c r="I144" s="40"/>
      <c r="J144" s="40"/>
      <c r="K144" s="40"/>
      <c r="L144" s="40"/>
      <c r="M144" s="40" t="n">
        <v>120</v>
      </c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</row>
    <row r="145" s="29" customFormat="true" ht="24.95" hidden="false" customHeight="true" outlineLevel="0" collapsed="false">
      <c r="A145" s="36" t="n">
        <v>141</v>
      </c>
      <c r="B145" s="37" t="s">
        <v>12</v>
      </c>
      <c r="C145" s="38" t="s">
        <v>225</v>
      </c>
      <c r="D145" s="38" t="s">
        <v>78</v>
      </c>
      <c r="E145" s="38" t="s">
        <v>57</v>
      </c>
      <c r="F145" s="38" t="s">
        <v>70</v>
      </c>
      <c r="G145" s="42" t="n">
        <v>80</v>
      </c>
      <c r="H145" s="40"/>
      <c r="I145" s="40"/>
      <c r="J145" s="40"/>
      <c r="K145" s="40"/>
      <c r="L145" s="40"/>
      <c r="M145" s="40" t="n">
        <v>80</v>
      </c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</row>
    <row r="146" s="29" customFormat="true" ht="24.95" hidden="false" customHeight="true" outlineLevel="0" collapsed="false">
      <c r="A146" s="31" t="n">
        <v>142</v>
      </c>
      <c r="B146" s="37" t="s">
        <v>12</v>
      </c>
      <c r="C146" s="38" t="s">
        <v>225</v>
      </c>
      <c r="D146" s="38" t="s">
        <v>190</v>
      </c>
      <c r="E146" s="38" t="s">
        <v>57</v>
      </c>
      <c r="F146" s="38" t="s">
        <v>77</v>
      </c>
      <c r="G146" s="42" t="n">
        <v>80</v>
      </c>
      <c r="H146" s="40"/>
      <c r="I146" s="40"/>
      <c r="J146" s="40"/>
      <c r="K146" s="40"/>
      <c r="L146" s="40"/>
      <c r="M146" s="40" t="n">
        <v>80</v>
      </c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</row>
    <row r="147" s="29" customFormat="true" ht="24.95" hidden="false" customHeight="true" outlineLevel="0" collapsed="false">
      <c r="A147" s="36" t="n">
        <v>143</v>
      </c>
      <c r="B147" s="37" t="s">
        <v>12</v>
      </c>
      <c r="C147" s="38" t="s">
        <v>227</v>
      </c>
      <c r="D147" s="38" t="s">
        <v>228</v>
      </c>
      <c r="E147" s="38" t="s">
        <v>57</v>
      </c>
      <c r="F147" s="38" t="s">
        <v>70</v>
      </c>
      <c r="G147" s="42" t="n">
        <v>80</v>
      </c>
      <c r="H147" s="40"/>
      <c r="I147" s="40"/>
      <c r="J147" s="40"/>
      <c r="K147" s="40"/>
      <c r="L147" s="40"/>
      <c r="M147" s="40" t="n">
        <v>80</v>
      </c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</row>
    <row r="148" s="29" customFormat="true" ht="24.95" hidden="false" customHeight="true" outlineLevel="0" collapsed="false">
      <c r="A148" s="31" t="n">
        <v>144</v>
      </c>
      <c r="B148" s="37" t="s">
        <v>12</v>
      </c>
      <c r="C148" s="38" t="s">
        <v>227</v>
      </c>
      <c r="D148" s="38" t="s">
        <v>73</v>
      </c>
      <c r="E148" s="38" t="s">
        <v>57</v>
      </c>
      <c r="F148" s="38" t="s">
        <v>73</v>
      </c>
      <c r="G148" s="42" t="n">
        <v>80</v>
      </c>
      <c r="H148" s="40"/>
      <c r="I148" s="40"/>
      <c r="J148" s="40"/>
      <c r="K148" s="40"/>
      <c r="L148" s="40"/>
      <c r="M148" s="40" t="n">
        <v>80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</row>
    <row r="149" s="29" customFormat="true" ht="24.95" hidden="false" customHeight="true" outlineLevel="0" collapsed="false">
      <c r="A149" s="36" t="n">
        <v>145</v>
      </c>
      <c r="B149" s="37" t="s">
        <v>12</v>
      </c>
      <c r="C149" s="38" t="s">
        <v>227</v>
      </c>
      <c r="D149" s="38" t="s">
        <v>229</v>
      </c>
      <c r="E149" s="38" t="s">
        <v>57</v>
      </c>
      <c r="F149" s="38" t="s">
        <v>69</v>
      </c>
      <c r="G149" s="42" t="n">
        <v>120</v>
      </c>
      <c r="H149" s="40"/>
      <c r="I149" s="40"/>
      <c r="J149" s="40"/>
      <c r="K149" s="40"/>
      <c r="L149" s="40"/>
      <c r="M149" s="40" t="n">
        <v>120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</row>
    <row r="150" s="29" customFormat="true" ht="24.95" hidden="false" customHeight="true" outlineLevel="0" collapsed="false">
      <c r="A150" s="31" t="n">
        <v>146</v>
      </c>
      <c r="B150" s="37" t="s">
        <v>12</v>
      </c>
      <c r="C150" s="38" t="s">
        <v>230</v>
      </c>
      <c r="D150" s="38" t="s">
        <v>231</v>
      </c>
      <c r="E150" s="38" t="s">
        <v>57</v>
      </c>
      <c r="F150" s="38" t="s">
        <v>232</v>
      </c>
      <c r="G150" s="42" t="n">
        <v>80</v>
      </c>
      <c r="H150" s="40"/>
      <c r="I150" s="40"/>
      <c r="J150" s="40"/>
      <c r="K150" s="40"/>
      <c r="L150" s="40"/>
      <c r="M150" s="40" t="n">
        <v>80</v>
      </c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</row>
    <row r="151" s="29" customFormat="true" ht="24.95" hidden="false" customHeight="true" outlineLevel="0" collapsed="false">
      <c r="A151" s="36" t="n">
        <v>147</v>
      </c>
      <c r="B151" s="37" t="s">
        <v>16</v>
      </c>
      <c r="C151" s="38" t="s">
        <v>233</v>
      </c>
      <c r="D151" s="38" t="s">
        <v>78</v>
      </c>
      <c r="E151" s="38" t="s">
        <v>47</v>
      </c>
      <c r="F151" s="38" t="s">
        <v>70</v>
      </c>
      <c r="G151" s="42" t="n">
        <v>60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 t="n">
        <v>60</v>
      </c>
      <c r="R151" s="40"/>
      <c r="S151" s="40"/>
      <c r="T151" s="40"/>
      <c r="U151" s="40"/>
      <c r="V151" s="40"/>
      <c r="W151" s="40"/>
      <c r="X151" s="40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</row>
    <row r="152" s="29" customFormat="true" ht="24.95" hidden="false" customHeight="true" outlineLevel="0" collapsed="false">
      <c r="A152" s="31" t="n">
        <v>148</v>
      </c>
      <c r="B152" s="37" t="s">
        <v>16</v>
      </c>
      <c r="C152" s="38" t="s">
        <v>233</v>
      </c>
      <c r="D152" s="38" t="s">
        <v>100</v>
      </c>
      <c r="E152" s="38" t="s">
        <v>47</v>
      </c>
      <c r="F152" s="38" t="s">
        <v>73</v>
      </c>
      <c r="G152" s="42" t="n">
        <v>60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 t="n">
        <v>60</v>
      </c>
      <c r="R152" s="40"/>
      <c r="S152" s="40"/>
      <c r="T152" s="40"/>
      <c r="U152" s="40"/>
      <c r="V152" s="40"/>
      <c r="W152" s="40"/>
      <c r="X152" s="40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</row>
    <row r="153" s="29" customFormat="true" ht="24.95" hidden="false" customHeight="true" outlineLevel="0" collapsed="false">
      <c r="A153" s="36" t="n">
        <v>149</v>
      </c>
      <c r="B153" s="37" t="s">
        <v>16</v>
      </c>
      <c r="C153" s="38" t="s">
        <v>233</v>
      </c>
      <c r="D153" s="38" t="s">
        <v>234</v>
      </c>
      <c r="E153" s="38" t="s">
        <v>47</v>
      </c>
      <c r="F153" s="38" t="s">
        <v>234</v>
      </c>
      <c r="G153" s="42" t="n">
        <v>100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 t="n">
        <v>100</v>
      </c>
      <c r="R153" s="40"/>
      <c r="S153" s="40"/>
      <c r="T153" s="40"/>
      <c r="U153" s="40"/>
      <c r="V153" s="40"/>
      <c r="W153" s="40"/>
      <c r="X153" s="40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</row>
    <row r="154" s="29" customFormat="true" ht="24.95" hidden="false" customHeight="true" outlineLevel="0" collapsed="false">
      <c r="A154" s="31" t="n">
        <v>150</v>
      </c>
      <c r="B154" s="37" t="s">
        <v>16</v>
      </c>
      <c r="C154" s="38" t="s">
        <v>235</v>
      </c>
      <c r="D154" s="38" t="s">
        <v>191</v>
      </c>
      <c r="E154" s="38" t="s">
        <v>47</v>
      </c>
      <c r="F154" s="38" t="s">
        <v>191</v>
      </c>
      <c r="G154" s="42" t="n">
        <v>100</v>
      </c>
      <c r="H154" s="40"/>
      <c r="I154" s="40"/>
      <c r="J154" s="40"/>
      <c r="K154" s="40"/>
      <c r="L154" s="40"/>
      <c r="M154" s="40"/>
      <c r="N154" s="40"/>
      <c r="O154" s="40"/>
      <c r="P154" s="40"/>
      <c r="Q154" s="40" t="n">
        <v>100</v>
      </c>
      <c r="R154" s="40"/>
      <c r="S154" s="40"/>
      <c r="T154" s="40"/>
      <c r="U154" s="40"/>
      <c r="V154" s="40"/>
      <c r="W154" s="40"/>
      <c r="X154" s="40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</row>
    <row r="155" s="29" customFormat="true" ht="24.95" hidden="false" customHeight="true" outlineLevel="0" collapsed="false">
      <c r="A155" s="36" t="n">
        <v>151</v>
      </c>
      <c r="B155" s="37" t="s">
        <v>16</v>
      </c>
      <c r="C155" s="38" t="s">
        <v>235</v>
      </c>
      <c r="D155" s="38" t="s">
        <v>114</v>
      </c>
      <c r="E155" s="38" t="s">
        <v>47</v>
      </c>
      <c r="F155" s="38" t="s">
        <v>69</v>
      </c>
      <c r="G155" s="42" t="n">
        <v>100</v>
      </c>
      <c r="H155" s="40"/>
      <c r="I155" s="40"/>
      <c r="J155" s="40"/>
      <c r="K155" s="40"/>
      <c r="L155" s="40"/>
      <c r="M155" s="40"/>
      <c r="N155" s="40"/>
      <c r="O155" s="40"/>
      <c r="P155" s="40"/>
      <c r="Q155" s="40" t="n">
        <v>100</v>
      </c>
      <c r="R155" s="40"/>
      <c r="S155" s="40"/>
      <c r="T155" s="40"/>
      <c r="U155" s="40"/>
      <c r="V155" s="40"/>
      <c r="W155" s="40"/>
      <c r="X155" s="40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</row>
    <row r="156" s="29" customFormat="true" ht="24.95" hidden="false" customHeight="true" outlineLevel="0" collapsed="false">
      <c r="A156" s="31" t="n">
        <v>152</v>
      </c>
      <c r="B156" s="37" t="s">
        <v>16</v>
      </c>
      <c r="C156" s="38" t="s">
        <v>236</v>
      </c>
      <c r="D156" s="38" t="s">
        <v>191</v>
      </c>
      <c r="E156" s="38" t="s">
        <v>47</v>
      </c>
      <c r="F156" s="38" t="s">
        <v>191</v>
      </c>
      <c r="G156" s="42" t="n">
        <v>100</v>
      </c>
      <c r="H156" s="40"/>
      <c r="I156" s="40"/>
      <c r="J156" s="40"/>
      <c r="K156" s="40"/>
      <c r="L156" s="40"/>
      <c r="M156" s="40"/>
      <c r="N156" s="40"/>
      <c r="O156" s="40"/>
      <c r="P156" s="40"/>
      <c r="Q156" s="40" t="n">
        <v>100</v>
      </c>
      <c r="R156" s="40"/>
      <c r="S156" s="40"/>
      <c r="T156" s="40"/>
      <c r="U156" s="40"/>
      <c r="V156" s="40"/>
      <c r="W156" s="40"/>
      <c r="X156" s="40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</row>
    <row r="157" s="29" customFormat="true" ht="24.95" hidden="false" customHeight="true" outlineLevel="0" collapsed="false">
      <c r="A157" s="36" t="n">
        <v>153</v>
      </c>
      <c r="B157" s="37" t="s">
        <v>16</v>
      </c>
      <c r="C157" s="38" t="s">
        <v>236</v>
      </c>
      <c r="D157" s="38" t="s">
        <v>114</v>
      </c>
      <c r="E157" s="38" t="s">
        <v>47</v>
      </c>
      <c r="F157" s="38" t="s">
        <v>69</v>
      </c>
      <c r="G157" s="42" t="n">
        <v>100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 t="n">
        <v>100</v>
      </c>
      <c r="R157" s="40"/>
      <c r="S157" s="40"/>
      <c r="T157" s="40"/>
      <c r="U157" s="40"/>
      <c r="V157" s="40"/>
      <c r="W157" s="40"/>
      <c r="X157" s="40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</row>
    <row r="158" s="29" customFormat="true" ht="24.95" hidden="false" customHeight="true" outlineLevel="0" collapsed="false">
      <c r="A158" s="31" t="n">
        <v>154</v>
      </c>
      <c r="B158" s="37" t="s">
        <v>16</v>
      </c>
      <c r="C158" s="38" t="s">
        <v>236</v>
      </c>
      <c r="D158" s="38" t="s">
        <v>138</v>
      </c>
      <c r="E158" s="38" t="s">
        <v>47</v>
      </c>
      <c r="F158" s="38" t="s">
        <v>138</v>
      </c>
      <c r="G158" s="42" t="n">
        <v>100</v>
      </c>
      <c r="H158" s="40"/>
      <c r="I158" s="40"/>
      <c r="J158" s="40"/>
      <c r="K158" s="40"/>
      <c r="L158" s="40"/>
      <c r="M158" s="40"/>
      <c r="N158" s="40"/>
      <c r="O158" s="40"/>
      <c r="P158" s="40"/>
      <c r="Q158" s="40" t="n">
        <v>100</v>
      </c>
      <c r="R158" s="40"/>
      <c r="S158" s="40"/>
      <c r="T158" s="40"/>
      <c r="U158" s="40"/>
      <c r="V158" s="40"/>
      <c r="W158" s="40"/>
      <c r="X158" s="40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</row>
    <row r="159" s="29" customFormat="true" ht="24.95" hidden="false" customHeight="true" outlineLevel="0" collapsed="false">
      <c r="A159" s="36" t="n">
        <v>155</v>
      </c>
      <c r="B159" s="37" t="s">
        <v>11</v>
      </c>
      <c r="C159" s="38" t="s">
        <v>237</v>
      </c>
      <c r="D159" s="38" t="s">
        <v>79</v>
      </c>
      <c r="E159" s="38" t="s">
        <v>238</v>
      </c>
      <c r="F159" s="38" t="s">
        <v>90</v>
      </c>
      <c r="G159" s="42" t="n">
        <v>120</v>
      </c>
      <c r="H159" s="40"/>
      <c r="I159" s="40"/>
      <c r="J159" s="40"/>
      <c r="K159" s="40"/>
      <c r="L159" s="40" t="n">
        <v>120</v>
      </c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</row>
    <row r="160" s="29" customFormat="true" ht="24.95" hidden="false" customHeight="true" outlineLevel="0" collapsed="false">
      <c r="A160" s="31" t="n">
        <v>156</v>
      </c>
      <c r="B160" s="37" t="s">
        <v>11</v>
      </c>
      <c r="C160" s="38" t="s">
        <v>237</v>
      </c>
      <c r="D160" s="38" t="s">
        <v>106</v>
      </c>
      <c r="E160" s="38" t="s">
        <v>238</v>
      </c>
      <c r="F160" s="38" t="s">
        <v>93</v>
      </c>
      <c r="G160" s="42" t="n">
        <v>120</v>
      </c>
      <c r="H160" s="40"/>
      <c r="I160" s="40"/>
      <c r="J160" s="40"/>
      <c r="K160" s="40"/>
      <c r="L160" s="40" t="n">
        <v>120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</row>
    <row r="161" s="29" customFormat="true" ht="24.95" hidden="false" customHeight="true" outlineLevel="0" collapsed="false">
      <c r="A161" s="36" t="n">
        <v>157</v>
      </c>
      <c r="B161" s="37" t="s">
        <v>11</v>
      </c>
      <c r="C161" s="38" t="s">
        <v>237</v>
      </c>
      <c r="D161" s="38" t="s">
        <v>114</v>
      </c>
      <c r="E161" s="38" t="s">
        <v>238</v>
      </c>
      <c r="F161" s="38" t="s">
        <v>69</v>
      </c>
      <c r="G161" s="42" t="n">
        <v>120</v>
      </c>
      <c r="H161" s="40"/>
      <c r="I161" s="40"/>
      <c r="J161" s="40"/>
      <c r="K161" s="40"/>
      <c r="L161" s="40" t="n">
        <v>120</v>
      </c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</row>
    <row r="162" s="29" customFormat="true" ht="24.95" hidden="false" customHeight="true" outlineLevel="0" collapsed="false">
      <c r="A162" s="31" t="n">
        <v>158</v>
      </c>
      <c r="B162" s="37" t="s">
        <v>11</v>
      </c>
      <c r="C162" s="38" t="s">
        <v>239</v>
      </c>
      <c r="D162" s="38" t="s">
        <v>161</v>
      </c>
      <c r="E162" s="38" t="s">
        <v>240</v>
      </c>
      <c r="F162" s="38" t="s">
        <v>161</v>
      </c>
      <c r="G162" s="42" t="n">
        <v>120</v>
      </c>
      <c r="H162" s="40"/>
      <c r="I162" s="40"/>
      <c r="J162" s="40"/>
      <c r="K162" s="40"/>
      <c r="L162" s="40" t="n">
        <v>120</v>
      </c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</row>
    <row r="163" s="29" customFormat="true" ht="24.95" hidden="false" customHeight="true" outlineLevel="0" collapsed="false">
      <c r="A163" s="36" t="n">
        <v>159</v>
      </c>
      <c r="B163" s="37" t="s">
        <v>11</v>
      </c>
      <c r="C163" s="38" t="s">
        <v>239</v>
      </c>
      <c r="D163" s="38" t="s">
        <v>170</v>
      </c>
      <c r="E163" s="38" t="s">
        <v>53</v>
      </c>
      <c r="F163" s="38" t="s">
        <v>27</v>
      </c>
      <c r="G163" s="42" t="n">
        <v>60</v>
      </c>
      <c r="H163" s="40"/>
      <c r="I163" s="40"/>
      <c r="J163" s="40"/>
      <c r="K163" s="40"/>
      <c r="L163" s="40" t="n">
        <v>60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</row>
    <row r="164" s="29" customFormat="true" ht="24.95" hidden="false" customHeight="true" outlineLevel="0" collapsed="false">
      <c r="A164" s="31" t="n">
        <v>160</v>
      </c>
      <c r="B164" s="37" t="s">
        <v>11</v>
      </c>
      <c r="C164" s="38" t="s">
        <v>241</v>
      </c>
      <c r="D164" s="38" t="s">
        <v>106</v>
      </c>
      <c r="E164" s="38" t="s">
        <v>238</v>
      </c>
      <c r="F164" s="38" t="s">
        <v>93</v>
      </c>
      <c r="G164" s="42" t="n">
        <v>120</v>
      </c>
      <c r="H164" s="40"/>
      <c r="I164" s="40"/>
      <c r="J164" s="40"/>
      <c r="K164" s="40"/>
      <c r="L164" s="40" t="n">
        <v>120</v>
      </c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</row>
    <row r="165" s="29" customFormat="true" ht="24.95" hidden="false" customHeight="true" outlineLevel="0" collapsed="false">
      <c r="A165" s="36" t="n">
        <v>161</v>
      </c>
      <c r="B165" s="37" t="s">
        <v>11</v>
      </c>
      <c r="C165" s="38" t="s">
        <v>241</v>
      </c>
      <c r="D165" s="38" t="s">
        <v>170</v>
      </c>
      <c r="E165" s="38" t="s">
        <v>53</v>
      </c>
      <c r="F165" s="38" t="s">
        <v>138</v>
      </c>
      <c r="G165" s="42" t="n">
        <v>40</v>
      </c>
      <c r="H165" s="40"/>
      <c r="I165" s="40"/>
      <c r="J165" s="40"/>
      <c r="K165" s="40"/>
      <c r="L165" s="40" t="n">
        <v>40</v>
      </c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</row>
    <row r="166" s="29" customFormat="true" ht="24.95" hidden="false" customHeight="true" outlineLevel="0" collapsed="false">
      <c r="A166" s="31" t="n">
        <v>162</v>
      </c>
      <c r="B166" s="37" t="s">
        <v>11</v>
      </c>
      <c r="C166" s="38" t="s">
        <v>242</v>
      </c>
      <c r="D166" s="38" t="s">
        <v>243</v>
      </c>
      <c r="E166" s="38" t="s">
        <v>238</v>
      </c>
      <c r="F166" s="44" t="s">
        <v>203</v>
      </c>
      <c r="G166" s="42" t="n">
        <v>40</v>
      </c>
      <c r="H166" s="40"/>
      <c r="I166" s="40"/>
      <c r="J166" s="40"/>
      <c r="K166" s="40"/>
      <c r="L166" s="40" t="n">
        <v>40</v>
      </c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</row>
    <row r="167" s="29" customFormat="true" ht="24.95" hidden="false" customHeight="true" outlineLevel="0" collapsed="false">
      <c r="A167" s="36" t="n">
        <v>163</v>
      </c>
      <c r="B167" s="37" t="s">
        <v>11</v>
      </c>
      <c r="C167" s="38" t="s">
        <v>242</v>
      </c>
      <c r="D167" s="38" t="s">
        <v>78</v>
      </c>
      <c r="E167" s="38" t="s">
        <v>238</v>
      </c>
      <c r="F167" s="38" t="s">
        <v>70</v>
      </c>
      <c r="G167" s="42" t="n">
        <v>60</v>
      </c>
      <c r="H167" s="40"/>
      <c r="I167" s="40"/>
      <c r="J167" s="40"/>
      <c r="K167" s="40"/>
      <c r="L167" s="40" t="n">
        <v>60</v>
      </c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</row>
    <row r="168" s="29" customFormat="true" ht="24.95" hidden="false" customHeight="true" outlineLevel="0" collapsed="false">
      <c r="A168" s="31" t="n">
        <v>164</v>
      </c>
      <c r="B168" s="37" t="s">
        <v>11</v>
      </c>
      <c r="C168" s="38" t="s">
        <v>242</v>
      </c>
      <c r="D168" s="38" t="s">
        <v>170</v>
      </c>
      <c r="E168" s="38" t="s">
        <v>53</v>
      </c>
      <c r="F168" s="38" t="s">
        <v>138</v>
      </c>
      <c r="G168" s="42" t="n">
        <v>70</v>
      </c>
      <c r="H168" s="40"/>
      <c r="I168" s="40"/>
      <c r="J168" s="40"/>
      <c r="K168" s="40"/>
      <c r="L168" s="40" t="n">
        <v>70</v>
      </c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</row>
    <row r="169" s="29" customFormat="true" ht="24.95" hidden="false" customHeight="true" outlineLevel="0" collapsed="false">
      <c r="A169" s="36" t="n">
        <v>165</v>
      </c>
      <c r="B169" s="37" t="s">
        <v>11</v>
      </c>
      <c r="C169" s="38" t="s">
        <v>244</v>
      </c>
      <c r="D169" s="38" t="s">
        <v>78</v>
      </c>
      <c r="E169" s="38" t="s">
        <v>238</v>
      </c>
      <c r="F169" s="38" t="s">
        <v>70</v>
      </c>
      <c r="G169" s="42" t="n">
        <v>60</v>
      </c>
      <c r="H169" s="40"/>
      <c r="I169" s="40"/>
      <c r="J169" s="40"/>
      <c r="K169" s="40"/>
      <c r="L169" s="40" t="n">
        <v>60</v>
      </c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</row>
    <row r="170" s="29" customFormat="true" ht="24.95" hidden="false" customHeight="true" outlineLevel="0" collapsed="false">
      <c r="A170" s="31" t="n">
        <v>166</v>
      </c>
      <c r="B170" s="37" t="s">
        <v>11</v>
      </c>
      <c r="C170" s="38" t="s">
        <v>244</v>
      </c>
      <c r="D170" s="38" t="s">
        <v>170</v>
      </c>
      <c r="E170" s="38" t="s">
        <v>53</v>
      </c>
      <c r="F170" s="38" t="s">
        <v>27</v>
      </c>
      <c r="G170" s="42" t="n">
        <v>90</v>
      </c>
      <c r="H170" s="40"/>
      <c r="I170" s="40"/>
      <c r="J170" s="40"/>
      <c r="K170" s="40"/>
      <c r="L170" s="40" t="n">
        <v>90</v>
      </c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</row>
    <row r="171" customFormat="false" ht="14.25" hidden="true" customHeight="false" outlineLevel="0" collapsed="false">
      <c r="G171" s="26" t="n">
        <f aca="false">SUM(G5:G170)</f>
        <v>14120</v>
      </c>
    </row>
  </sheetData>
  <mergeCells count="9">
    <mergeCell ref="A2:X2"/>
    <mergeCell ref="A3:A4"/>
    <mergeCell ref="B3:B4"/>
    <mergeCell ref="C3:C4"/>
    <mergeCell ref="D3:D4"/>
    <mergeCell ref="E3:E4"/>
    <mergeCell ref="F3:F4"/>
    <mergeCell ref="G3:G4"/>
    <mergeCell ref="H3:X3"/>
  </mergeCells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44:19Z</dcterms:created>
  <dc:creator>zcc</dc:creator>
  <dc:description/>
  <cp:keywords/>
  <dc:language>en-US</dc:language>
  <cp:lastModifiedBy>M607</cp:lastModifiedBy>
  <cp:lastPrinted>2014-04-28T11:20:50Z</cp:lastPrinted>
  <dcterms:modified xsi:type="dcterms:W3CDTF">2014-04-30T04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